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ЦЗ (Окинский)" sheetId="1" state="visible" r:id="rId2"/>
    <sheet name="2 ЦЗ (Тункинский)" sheetId="2" state="visible" r:id="rId3"/>
    <sheet name="3 ЦЗ (Джида, Закаменск)" sheetId="3" state="visible" r:id="rId4"/>
    <sheet name="4 ЦЗ (Селенга, Кяхта, Бичура)" sheetId="4" state="visible" r:id="rId5"/>
    <sheet name="5 ЦЗ (Улан-Удэ)" sheetId="5" state="visible" r:id="rId6"/>
    <sheet name="6 ЦЗ (Хоринск, Кижинга)" sheetId="6" state="visible" r:id="rId7"/>
    <sheet name="7 ЦЗ (Баргузин, Курумкан)" sheetId="7" state="visible" r:id="rId8"/>
    <sheet name="8 ЦЗ (Северобайкальск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68" uniqueCount="2548">
  <si>
    <t xml:space="preserve">Номенклатура строительных ресурсов, учтенных в ресурсно-технологических моделях, на основании которых производится расчет прогнозных индексов изменения сметной стоимости строительно-монтажных работ</t>
  </si>
  <si>
    <t xml:space="preserve">Республика Бурятия, 1 зона (Окинский район) 2 квартал 2024 года</t>
  </si>
  <si>
    <t xml:space="preserve">№ п.п.</t>
  </si>
  <si>
    <t xml:space="preserve">Код ресурса (сокращенный)</t>
  </si>
  <si>
    <t xml:space="preserve">Наименование в КСР</t>
  </si>
  <si>
    <t xml:space="preserve">Единица измерения в КСР</t>
  </si>
  <si>
    <t xml:space="preserve">Текущие цены на строительные ресурсы</t>
  </si>
  <si>
    <t xml:space="preserve">3</t>
  </si>
  <si>
    <t xml:space="preserve">4</t>
  </si>
  <si>
    <t xml:space="preserve">5</t>
  </si>
  <si>
    <t xml:space="preserve">6</t>
  </si>
  <si>
    <t xml:space="preserve">Работы</t>
  </si>
  <si>
    <t xml:space="preserve">Тарифная ставка 1-го разряда</t>
  </si>
  <si>
    <t xml:space="preserve">чел.-ч</t>
  </si>
  <si>
    <t xml:space="preserve">          Материалы</t>
  </si>
  <si>
    <t xml:space="preserve">Материалы</t>
  </si>
  <si>
    <t xml:space="preserve">01.1.01.05-0015</t>
  </si>
  <si>
    <t xml:space="preserve">Листы хризотилцементные плоские прессованные, толщина 8 мм</t>
  </si>
  <si>
    <t xml:space="preserve">м2</t>
  </si>
  <si>
    <t xml:space="preserve">01.1.02.04-0012</t>
  </si>
  <si>
    <t xml:space="preserve">Картон асбестовый общего назначения, марка КАОН-1, толщина 4 и 6 мм</t>
  </si>
  <si>
    <t xml:space="preserve">т</t>
  </si>
  <si>
    <t xml:space="preserve">01.1.02.08-1045</t>
  </si>
  <si>
    <t xml:space="preserve">Паронит марки ПМБ-1, толщина от 0,4 до 5 мм</t>
  </si>
  <si>
    <t xml:space="preserve">кг</t>
  </si>
  <si>
    <t xml:space="preserve">01.2.01.01-0001</t>
  </si>
  <si>
    <t xml:space="preserve">Битум нефтяной дорожный МГ 40/70, МГ 70/130, МГ 130/200, СГ 40/70, СГ 70/130, СГ 130/200</t>
  </si>
  <si>
    <t xml:space="preserve">01.2.01.01-1022</t>
  </si>
  <si>
    <t xml:space="preserve">Битум нефтяной дорожный БНД 60/90</t>
  </si>
  <si>
    <t xml:space="preserve">01.2.01.02-0021</t>
  </si>
  <si>
    <t xml:space="preserve">Битум нефтяной модифицированный кровельный БНМ-55/60</t>
  </si>
  <si>
    <t xml:space="preserve">01.2.01.02-0041</t>
  </si>
  <si>
    <t xml:space="preserve">Битум нефтяной строительный кровельный БНК-45/190, БНК-40/180</t>
  </si>
  <si>
    <t xml:space="preserve">01.2.01.02-0042</t>
  </si>
  <si>
    <t xml:space="preserve">Битум нефтяной строительный кровельный БНК-90/30</t>
  </si>
  <si>
    <t xml:space="preserve">01.2.01.02-0054</t>
  </si>
  <si>
    <t xml:space="preserve">Битум нефтяной строительный БН-90/10</t>
  </si>
  <si>
    <t xml:space="preserve">01.2.03.01-0011</t>
  </si>
  <si>
    <t xml:space="preserve">Вяжущее полимерно-битумное дорожное ПБВ 60</t>
  </si>
  <si>
    <t xml:space="preserve">01.2.03.02-0001</t>
  </si>
  <si>
    <t xml:space="preserve">Грунтовка битумная под полимерное или резиновое покрытие</t>
  </si>
  <si>
    <t xml:space="preserve">01.2.03.03-0122</t>
  </si>
  <si>
    <t xml:space="preserve">Мастика битумно-полимерная гидроизоляционная, кровельная, для строительных конструкций и устройства (ремонта) кровли, холодная, готовая к применению, диапазон температур от -20 до +40 °C, прочность сцепления с металлом/бетоном не менее 0,9/0,6 МПа, расход для гидроизоляции/устройства кровли 2,5-3,5/3,8-5,7 кг/м2 при толщине слоя покрытия 2 мм</t>
  </si>
  <si>
    <t xml:space="preserve">01.2.03.07-0023</t>
  </si>
  <si>
    <t xml:space="preserve">Эмульсия битумно-дорожная</t>
  </si>
  <si>
    <t xml:space="preserve">01.2.03.07-0024</t>
  </si>
  <si>
    <t xml:space="preserve">Эмульсия битумно-катионная ЭБДК Б</t>
  </si>
  <si>
    <t xml:space="preserve">01.3.01.01-0002</t>
  </si>
  <si>
    <t xml:space="preserve">Бензин автомобильный АИ-98, АИ-95</t>
  </si>
  <si>
    <t xml:space="preserve">01.3.01.01-0005</t>
  </si>
  <si>
    <t xml:space="preserve">Бензин автомобильный АИ-92</t>
  </si>
  <si>
    <t xml:space="preserve">01.3.01.06-0041</t>
  </si>
  <si>
    <t xml:space="preserve">Смазка Литол-24</t>
  </si>
  <si>
    <t xml:space="preserve">01.3.01.08-0001</t>
  </si>
  <si>
    <t xml:space="preserve">Топливо дизельное</t>
  </si>
  <si>
    <t xml:space="preserve">01.3.02.01-0002</t>
  </si>
  <si>
    <t xml:space="preserve">Азот газообразный технический</t>
  </si>
  <si>
    <t xml:space="preserve">м3</t>
  </si>
  <si>
    <t xml:space="preserve">01.3.02.01-0003</t>
  </si>
  <si>
    <t xml:space="preserve">Азот жидкий технический</t>
  </si>
  <si>
    <t xml:space="preserve">01.3.02.02-0002</t>
  </si>
  <si>
    <t xml:space="preserve">Аргон газообразный, сорт высший</t>
  </si>
  <si>
    <t xml:space="preserve">01.3.02.03-0012</t>
  </si>
  <si>
    <t xml:space="preserve">Ацетилен растворенный технический, марка Б</t>
  </si>
  <si>
    <t xml:space="preserve">01.3.02.04-0001</t>
  </si>
  <si>
    <t xml:space="preserve">Водород газообразный технический</t>
  </si>
  <si>
    <t xml:space="preserve">01.3.02.06-0011</t>
  </si>
  <si>
    <t xml:space="preserve">Углекислый газ</t>
  </si>
  <si>
    <t xml:space="preserve">01.3.02.07-0001</t>
  </si>
  <si>
    <t xml:space="preserve">Гелий</t>
  </si>
  <si>
    <t xml:space="preserve">01.3.02.08-0001</t>
  </si>
  <si>
    <t xml:space="preserve">Кислород газообразный технический</t>
  </si>
  <si>
    <t xml:space="preserve">01.3.02.09-0001</t>
  </si>
  <si>
    <t xml:space="preserve">Газ сварочный (смесь аргона и углекислого газа)</t>
  </si>
  <si>
    <t xml:space="preserve">01.3.02.09-0022</t>
  </si>
  <si>
    <t xml:space="preserve">Пропан-бутан смесь техническая</t>
  </si>
  <si>
    <t xml:space="preserve">01.3.02.10-0001</t>
  </si>
  <si>
    <t xml:space="preserve">Углерод четыреххлористый</t>
  </si>
  <si>
    <t xml:space="preserve">01.3.02.10-0002</t>
  </si>
  <si>
    <t xml:space="preserve">Углерод четыреххлористый химически чистый</t>
  </si>
  <si>
    <t xml:space="preserve">01.3.02.11-0021</t>
  </si>
  <si>
    <t xml:space="preserve">Фреон</t>
  </si>
  <si>
    <t xml:space="preserve">л</t>
  </si>
  <si>
    <t xml:space="preserve">01.3.02.11-0031</t>
  </si>
  <si>
    <t xml:space="preserve">Элегаз</t>
  </si>
  <si>
    <t xml:space="preserve">01.3.04.01-0009</t>
  </si>
  <si>
    <t xml:space="preserve">Масло гидравлическое ИГП-30</t>
  </si>
  <si>
    <t xml:space="preserve">01.3.04.02-0004</t>
  </si>
  <si>
    <t xml:space="preserve">Масло дизельное моторное М-10ДМ</t>
  </si>
  <si>
    <t xml:space="preserve">01.3.04.03-0004</t>
  </si>
  <si>
    <t xml:space="preserve">Масло индустриальное И-30А</t>
  </si>
  <si>
    <t xml:space="preserve">01.3.05.23-0211</t>
  </si>
  <si>
    <t xml:space="preserve">Хлор жидкий (канистра 25 кг)</t>
  </si>
  <si>
    <t xml:space="preserve">шт</t>
  </si>
  <si>
    <t xml:space="preserve">01.3.05.38-0141</t>
  </si>
  <si>
    <t xml:space="preserve">Карбоксиметилцеллюлоза (КМЦ)</t>
  </si>
  <si>
    <t xml:space="preserve">01.4.01.03-0082</t>
  </si>
  <si>
    <t xml:space="preserve">Долото трехшарошечное III 215,9 С-ГВ</t>
  </si>
  <si>
    <t xml:space="preserve">01.4.01.03-0110</t>
  </si>
  <si>
    <t xml:space="preserve">Долото трехшарошечное III 295,3 С-ГВ</t>
  </si>
  <si>
    <t xml:space="preserve">01.4.01.10-0016</t>
  </si>
  <si>
    <t xml:space="preserve">Шнек буровой, длина 1500 мм, диаметр 135 мм</t>
  </si>
  <si>
    <t xml:space="preserve">01.4.03.01-0021</t>
  </si>
  <si>
    <t xml:space="preserve">Порошок (глинопорошок) бентонитовый для приготовления буровых растворов, выход раствора 8,0-11,0 м3/т</t>
  </si>
  <si>
    <t xml:space="preserve">01.5.01.03-0001</t>
  </si>
  <si>
    <t xml:space="preserve">Термопластик для разметки дорог без стеклошариков</t>
  </si>
  <si>
    <t xml:space="preserve">01.5.01.03-1020</t>
  </si>
  <si>
    <t xml:space="preserve">Стеклошарики световозвращающие для посыпки разметочных красок, фракция 100-600 мкм</t>
  </si>
  <si>
    <t xml:space="preserve">01.5.02.01-0033</t>
  </si>
  <si>
    <t xml:space="preserve">Ограждение дорожное одностороннее стальное, оцинкованное, минимальная удерживающая способность 250 кДж, высота 750 мм, шаг стоек 2000 мм, динамический прогиб до 1200 мм</t>
  </si>
  <si>
    <t xml:space="preserve">1000 м</t>
  </si>
  <si>
    <t xml:space="preserve">01.5.02.01-0051</t>
  </si>
  <si>
    <t xml:space="preserve">Ограждение дорожное мостовое одностороннее стальное, оцинкованное, минимальная удерживающая способность 500 кДж, высота 1100 мм, шаг стоек 2000 мм, динамический прогиб до 1000 мм</t>
  </si>
  <si>
    <t xml:space="preserve">м</t>
  </si>
  <si>
    <t xml:space="preserve">01.5.02.01-0104</t>
  </si>
  <si>
    <t xml:space="preserve">Секция стальная оцинкованная балки дорожного ограждения, длина 6320 мм, высота 312 мм, ширина 83 мм, толщина 4 мм</t>
  </si>
  <si>
    <t xml:space="preserve">01.5.02.10-0026</t>
  </si>
  <si>
    <t xml:space="preserve">Ограждение дорожное одностороннее четырехтросовое, оцинкованное, минимальная удерживающая способность 300 кДж, высота 1000 мм, шаг стоек 3000 мм, динамический прогиб до 1530 мм</t>
  </si>
  <si>
    <t xml:space="preserve">01.5.03.03-0021</t>
  </si>
  <si>
    <t xml:space="preserve">Знак дорожный на оцинкованной подоснове со световозвращающей пленкой типа А, размеры 350х700 мм, тип 8.1.1, 8.1.3-8.12, 8.14-8.21.3</t>
  </si>
  <si>
    <t xml:space="preserve">01.5.03.05-0022</t>
  </si>
  <si>
    <t xml:space="preserve">Стойка (опора) металлическая для дорожных знаков, окрашенная, диаметр 76 мм, толщина стенки 3 мм, высота 4000 мм</t>
  </si>
  <si>
    <t xml:space="preserve">01.6.01.01-0002</t>
  </si>
  <si>
    <t xml:space="preserve">Листы гипсоволокнистые влагостойкие ГВЛВ, толщина 12,5 мм</t>
  </si>
  <si>
    <t xml:space="preserve">01.6.01.02-0006</t>
  </si>
  <si>
    <t xml:space="preserve">Листы гипсокартонные ГКЛ, толщина 12,5 мм</t>
  </si>
  <si>
    <t xml:space="preserve">01.6.01.02-0008</t>
  </si>
  <si>
    <t xml:space="preserve">Листы гипсокартонные влагостойкие ГКЛВ, толщина 12,5 мм</t>
  </si>
  <si>
    <t xml:space="preserve">01.6.01.10-0001</t>
  </si>
  <si>
    <t xml:space="preserve">Плиты цементно-стружечные нешлифованные, толщина 10 мм</t>
  </si>
  <si>
    <t xml:space="preserve">01.6.01.11-0033</t>
  </si>
  <si>
    <t xml:space="preserve">Плита облицовочная фиброцементная с покрытием полиуретановой краской, в комплекте с окрашенными оцинкованными планками заполнения стыков (горизонтальные, вертикальные, внешнего угла), толщина плиты 8 мм</t>
  </si>
  <si>
    <t xml:space="preserve">01.6.02.01-1000</t>
  </si>
  <si>
    <t xml:space="preserve">Обои бумажные гладкие, водостойкие при наклеивании, марка В-0</t>
  </si>
  <si>
    <t xml:space="preserve">01.6.02.01-1008</t>
  </si>
  <si>
    <t xml:space="preserve">Обои бумажные гладкие, устойчивые к трению, марка М-3</t>
  </si>
  <si>
    <t xml:space="preserve">01.6.02.01-1016</t>
  </si>
  <si>
    <t xml:space="preserve">Обои бумажные гладкие, однослойные, грунтованные, высокого способа печати, с повышенным закреплением красочного слоя, стеновые</t>
  </si>
  <si>
    <t xml:space="preserve">01.6.03.03-0002</t>
  </si>
  <si>
    <t xml:space="preserve">Покрытие ковровое (ковролин) на джутовой основе</t>
  </si>
  <si>
    <t xml:space="preserve">01.6.03.04-0092</t>
  </si>
  <si>
    <t xml:space="preserve">Линолеум ПВХ на вспененной подоснове антистатический, класс износостойкости 34/43, класс пожарной опасности КМ5 (Г4, В3, Д3, Т4, РП4), толщина защитного слоя 0,7 мм, толщина общая 2 мм, вес 2850 г/м2</t>
  </si>
  <si>
    <t xml:space="preserve">01.6.03.04-0120</t>
  </si>
  <si>
    <t xml:space="preserve">Линолеум ПВХ без подосновы, класс износостойкости 34/43, класс пожарной опасности КМ2 (Г1, В2, Д2, Т2, РП1), толщина 2 мм, вес 2950 г/м2</t>
  </si>
  <si>
    <t xml:space="preserve">01.6.03.04-0136</t>
  </si>
  <si>
    <t xml:space="preserve">Линолеум ПВХ на теплозвукоизолирующей подоснове, с печатным рисунком, толщина 3,3 мм</t>
  </si>
  <si>
    <t xml:space="preserve">01.6.03.04-0221</t>
  </si>
  <si>
    <t xml:space="preserve">Линолеум ПВХ без основы, трудновоспламеняемый, толщина 1,8 мм</t>
  </si>
  <si>
    <t xml:space="preserve">01.6.04.01-0035</t>
  </si>
  <si>
    <t xml:space="preserve">Панели потолочные акустические из минерального волокна в комплекте с подвесной системой из оцинкованной стали, твердые, с кромкой ступенью, класс пожарной опасности КМ1, класс звукопоглощения А-В, толщина 18-20 мм</t>
  </si>
  <si>
    <t xml:space="preserve">01.6.04.01-0043</t>
  </si>
  <si>
    <t xml:space="preserve">Панели потолочные акустические из минерального волокна, твердые, с прямой кромкой, класс пожарной опасности КМ1, класс звукопоглощения C-D, толщина 15-17 мм</t>
  </si>
  <si>
    <t xml:space="preserve">01.6.04.02-0011</t>
  </si>
  <si>
    <t xml:space="preserve">Панели потолочные декоративные из минерального волокна в комплекте с подвесной системой из оцинкованной стали, твердые, с прямой кромкой, класс пожарной опасности КМ1, класс звукопоглощения D-E, толщина 12 мм</t>
  </si>
  <si>
    <t xml:space="preserve">01.6.04.05-0001</t>
  </si>
  <si>
    <t xml:space="preserve">Профиль фиксирующий (багет) стеновой невидимый для натяжного потолка</t>
  </si>
  <si>
    <t xml:space="preserve">01.7.02.06-0017</t>
  </si>
  <si>
    <t xml:space="preserve">Картон строительный прокладочный, марка Б</t>
  </si>
  <si>
    <t xml:space="preserve">01.7.02.09-0002</t>
  </si>
  <si>
    <t xml:space="preserve">Шпагат бумажный, диаметр 2,5 мм</t>
  </si>
  <si>
    <t xml:space="preserve">01.7.03.01-0001</t>
  </si>
  <si>
    <t xml:space="preserve">Вода</t>
  </si>
  <si>
    <t xml:space="preserve">01.7.03.02-0001</t>
  </si>
  <si>
    <t xml:space="preserve">Сжатый воздух</t>
  </si>
  <si>
    <t xml:space="preserve">100 м3</t>
  </si>
  <si>
    <t xml:space="preserve">01.7.03.04-0001</t>
  </si>
  <si>
    <t xml:space="preserve">Электроэнергия</t>
  </si>
  <si>
    <t xml:space="preserve">кВт-ч</t>
  </si>
  <si>
    <t xml:space="preserve">01.7.05.09-0003</t>
  </si>
  <si>
    <t xml:space="preserve">Текстолит листовой А, толщина от 2,2 до 4,5 мм</t>
  </si>
  <si>
    <t xml:space="preserve">01.7.06.04-0005</t>
  </si>
  <si>
    <t xml:space="preserve">Ленты стеклотканевые армирующая с липким слоем для стыков листовых материалов, ширина 50 мм</t>
  </si>
  <si>
    <t xml:space="preserve">100 м</t>
  </si>
  <si>
    <t xml:space="preserve">01.7.06.10-0011</t>
  </si>
  <si>
    <t xml:space="preserve">Ленты антикоррозионные, термоусаживающиеся полиэтиленовые с липким слоем с одной стороны для изоляции трубопроводов, цвет черный, ширина 450 мм, толщина 0,7 мм</t>
  </si>
  <si>
    <t xml:space="preserve">01.7.06.10-0021</t>
  </si>
  <si>
    <t xml:space="preserve">Ленты термоуплотнительные для герметизации, с липким слоем с одной стороны, цвет черный, ширина 20 мм, толщина 2 мм</t>
  </si>
  <si>
    <t xml:space="preserve">10 м</t>
  </si>
  <si>
    <t xml:space="preserve">01.7.07.12-0011</t>
  </si>
  <si>
    <t xml:space="preserve">Пленка оберточная гидроизоляционная, толщина 0,55 мм</t>
  </si>
  <si>
    <t xml:space="preserve">01.7.07.29-0031</t>
  </si>
  <si>
    <t xml:space="preserve">Каболка</t>
  </si>
  <si>
    <t xml:space="preserve">01.7.08.02-0102</t>
  </si>
  <si>
    <t xml:space="preserve">Добавка адгезионная (катионное ПАВ) для изготовления асфальтобетонных смесей и полимерно-битумных вяжущих на основе полиаминоамидов и полиаминоимидазолинов, плотность при +20 °C от 0,93 до 0,99 г/см3, температура потери текучести до +15 °C</t>
  </si>
  <si>
    <t xml:space="preserve">01.7.08.04-0003</t>
  </si>
  <si>
    <t xml:space="preserve">Мел природный молотый</t>
  </si>
  <si>
    <t xml:space="preserve">01.7.08.05-0006</t>
  </si>
  <si>
    <t xml:space="preserve">Добавка пластифицирующая к бетонным смесям</t>
  </si>
  <si>
    <t xml:space="preserve">01.7.11.04-0052</t>
  </si>
  <si>
    <t xml:space="preserve">Проволока сварочная без покрытия СВ-08Г2С, диаметр 2 мм</t>
  </si>
  <si>
    <t xml:space="preserve">01.7.11.07-0227</t>
  </si>
  <si>
    <t xml:space="preserve">Электроды сварочные для сварки низколегированных и углеродистых сталей УОНИ 13/45, Э42А, диаметр 4-5 мм</t>
  </si>
  <si>
    <t xml:space="preserve">01.7.12.05-0099</t>
  </si>
  <si>
    <t xml:space="preserve">Геотекстиль нетканый из полиэтиленового и полипропиленового волокна, термоскрепленный, поверхностная плотность 160 г/м2</t>
  </si>
  <si>
    <t xml:space="preserve">10 м2</t>
  </si>
  <si>
    <t xml:space="preserve">01.7.12.05-0161</t>
  </si>
  <si>
    <t xml:space="preserve">Геополотно нетканое полиэфирное, иглопробивное, поверхностная плотность 300 г/м2</t>
  </si>
  <si>
    <t xml:space="preserve">01.7.12.05-1008</t>
  </si>
  <si>
    <t xml:space="preserve">Геополотно нетканое полипропиленовое, иглопробивное, термоскрепленное, поверхностная плотность 300 г/м2</t>
  </si>
  <si>
    <t xml:space="preserve">01.7.12.07-1014</t>
  </si>
  <si>
    <t xml:space="preserve">Георешетка нетканая композитная синтетическая, прочность при растяжении 30/5 кН/м</t>
  </si>
  <si>
    <t xml:space="preserve">01.7.15.02-0082</t>
  </si>
  <si>
    <t xml:space="preserve">Болты стальные с шестигранной головкой, диаметр резьбы М8 (М10, М12, М14), длина 16-160 мм</t>
  </si>
  <si>
    <t xml:space="preserve">01.7.15.03-0038</t>
  </si>
  <si>
    <t xml:space="preserve">Болты стальные оцинкованные с шестигранной головкой и оцинкованной шестигранной гайкой, диаметр резьбы болта и гайки М36, длина болта 60-300 мм</t>
  </si>
  <si>
    <t xml:space="preserve">01.7.15.03-0042</t>
  </si>
  <si>
    <t xml:space="preserve">Болты с гайками и шайбами строительные</t>
  </si>
  <si>
    <t xml:space="preserve">01.7.15.05-0015</t>
  </si>
  <si>
    <t xml:space="preserve">Гайки стальные шестигранные, диаметр резьбы М16 (М18)</t>
  </si>
  <si>
    <t xml:space="preserve">01.7.15.12-0050</t>
  </si>
  <si>
    <t xml:space="preserve">Шпильки стальные оцинкованные резьбовые, диаметр резьбы М16, длина 1100-2000 мм</t>
  </si>
  <si>
    <t xml:space="preserve">01.7.17.06-1016</t>
  </si>
  <si>
    <t xml:space="preserve">Диск алмазный для настенных пил, диаметр 1200 мм</t>
  </si>
  <si>
    <t xml:space="preserve">01.7.19.02-0031</t>
  </si>
  <si>
    <t xml:space="preserve">Кольца резиновые уплотнительные для муфтового соединения стыков хризотилцементных труб диаметром условного прохода 150 мм</t>
  </si>
  <si>
    <t xml:space="preserve">01.7.19.03-0081</t>
  </si>
  <si>
    <t xml:space="preserve">Манжета конусная резиновая для герметизации межтрубного пространства на переходах магистральных трубопроводов, со стяжными хомутами, диаметр трубопровода 530 мм, диаметр защитного кожуха 720 мм</t>
  </si>
  <si>
    <t xml:space="preserve">01.7.19.04-0024</t>
  </si>
  <si>
    <t xml:space="preserve">Пластины резиновые технические ТМКЩ, толщина 2-40 мм</t>
  </si>
  <si>
    <t xml:space="preserve">01.7.19.06-0001</t>
  </si>
  <si>
    <t xml:space="preserve">Прокладка уплотнительная ПРП, диаметр 10 мм</t>
  </si>
  <si>
    <t xml:space="preserve">01.7.19.13-0008</t>
  </si>
  <si>
    <t xml:space="preserve">Уплотнитель стеновой, диаметр 160 мм</t>
  </si>
  <si>
    <t xml:space="preserve">01.7.20.02-0002</t>
  </si>
  <si>
    <t xml:space="preserve">Войлок технический грубошерстный для изоляции, темный, толщина 8-10 мм</t>
  </si>
  <si>
    <t xml:space="preserve">01.7.21.01-0009</t>
  </si>
  <si>
    <t xml:space="preserve">Брикет из эпоксидно-щебеночного композита для сборных дренажных каналов, размеры 200х60 мм</t>
  </si>
  <si>
    <t xml:space="preserve">01.8.02.06-1010</t>
  </si>
  <si>
    <t xml:space="preserve">Флоат-стекло листовое М1, бесцветное, номинальная толщина 4 мм</t>
  </si>
  <si>
    <t xml:space="preserve">01.8.02.08-0001</t>
  </si>
  <si>
    <t xml:space="preserve">Стеклопакеты двухслойные из неполированного стекла, толщина стекла 4 мм</t>
  </si>
  <si>
    <t xml:space="preserve">02.1.01.01-0006</t>
  </si>
  <si>
    <t xml:space="preserve">Грунт глинистый (глина)</t>
  </si>
  <si>
    <t xml:space="preserve">02.1.01.02-0002</t>
  </si>
  <si>
    <t xml:space="preserve">Грунт глинистый (суглинок)</t>
  </si>
  <si>
    <t xml:space="preserve">02.1.01.02-0003</t>
  </si>
  <si>
    <t xml:space="preserve">Грунт песчаный (пескогрунт)</t>
  </si>
  <si>
    <t xml:space="preserve">02.2.01.02-1072</t>
  </si>
  <si>
    <t xml:space="preserve">Гравий М 400-1000, фракция 10-20 мм</t>
  </si>
  <si>
    <t xml:space="preserve">02.2.01.03-0014</t>
  </si>
  <si>
    <t xml:space="preserve">Гравий керамзитовый М 400, фракция 10-20 мм</t>
  </si>
  <si>
    <t xml:space="preserve">02.2.01.03-0021</t>
  </si>
  <si>
    <t xml:space="preserve">Гравий керамзитовый М 250, фракция 20-40 мм</t>
  </si>
  <si>
    <t xml:space="preserve">02.2.03.01-0015</t>
  </si>
  <si>
    <t xml:space="preserve">Камень бутовый М 1200, размер от 70 до 1000 мм</t>
  </si>
  <si>
    <t xml:space="preserve">02.2.04.03-0003</t>
  </si>
  <si>
    <t xml:space="preserve">Смесь песчано-гравийная природная</t>
  </si>
  <si>
    <t xml:space="preserve">02.2.04.03-0013</t>
  </si>
  <si>
    <t xml:space="preserve">Смесь песчано-гравийная обогащенная с содержанием гравия 35-50 %</t>
  </si>
  <si>
    <t xml:space="preserve">02.2.04.04-0121</t>
  </si>
  <si>
    <t xml:space="preserve">Смесь щебеночно-песчаная готовая, щебень из плотных горных пород М 800, номер смеси С4, размер зерен 0-80 мм</t>
  </si>
  <si>
    <t xml:space="preserve">02.2.04.04-0126</t>
  </si>
  <si>
    <t xml:space="preserve">Смесь щебеночно-песчаная готовая, щебень из плотных горных пород М 600, номер смеси С5, размер зерен 0-40 мм</t>
  </si>
  <si>
    <t xml:space="preserve">02.2.04.04-0127</t>
  </si>
  <si>
    <t xml:space="preserve">Смесь щебеночно-песчаная готовая, щебень из плотных горных пород М 800, номер смеси С5, размер зерен 0-40 мм</t>
  </si>
  <si>
    <t xml:space="preserve">02.2.04.04-0128</t>
  </si>
  <si>
    <t xml:space="preserve">Смесь щебеночно-песчаная готовая, щебень из плотных горных пород М 1000, номер смеси С5, размер зерен 0-40 мм</t>
  </si>
  <si>
    <t xml:space="preserve">02.2.04.04-0129</t>
  </si>
  <si>
    <t xml:space="preserve">Смесь щебеночно-песчаная готовая, щебень из плотных горных пород М 1200, номер смеси С5, размер зерен 0-40 мм</t>
  </si>
  <si>
    <t xml:space="preserve">02.2.04.04-0185</t>
  </si>
  <si>
    <t xml:space="preserve">Смесь щебеночно-песчаная готовая, щебень из гравия М 800, номер смеси С5, размер зерен 0-40 мм</t>
  </si>
  <si>
    <t xml:space="preserve">02.2.04.04-0189</t>
  </si>
  <si>
    <t xml:space="preserve">Смесь щебеночно-песчаная готовая, щебень из гравия М 800, номер смеси С6, размер зерен 0-20 мм</t>
  </si>
  <si>
    <t xml:space="preserve">02.2.05.04-0061</t>
  </si>
  <si>
    <t xml:space="preserve">Щебень из плотных горных пород для балластного слоя железнодорожного пути, фракция от 25 до 60 мм</t>
  </si>
  <si>
    <t xml:space="preserve">02.2.05.04-2008</t>
  </si>
  <si>
    <t xml:space="preserve">Щебень из плотных горных пород для строительных работ М 600, фракция 5(3)-10 мм</t>
  </si>
  <si>
    <t xml:space="preserve">02.2.05.04-2012</t>
  </si>
  <si>
    <t xml:space="preserve">Щебень из плотных горных пород для строительных работ М 1000, фракция 5(3)-10 мм</t>
  </si>
  <si>
    <t xml:space="preserve">02.2.05.04-2022</t>
  </si>
  <si>
    <t xml:space="preserve">Щебень из плотных горных пород для строительных работ М 400, фракция 5(3)-20 мм</t>
  </si>
  <si>
    <t xml:space="preserve">02.2.05.04-2024</t>
  </si>
  <si>
    <t xml:space="preserve">Щебень из плотных горных пород для строительных работ М 600, фракция 5(3)-20 мм</t>
  </si>
  <si>
    <t xml:space="preserve">02.2.05.04-2026</t>
  </si>
  <si>
    <t xml:space="preserve">Щебень из плотных горных пород для строительных работ М 800, фракция 5(3)-20 мм</t>
  </si>
  <si>
    <t xml:space="preserve">02.2.05.04-2028</t>
  </si>
  <si>
    <t xml:space="preserve">Щебень из плотных горных пород для строительных работ М 1000, фракция 5(3)-20 мм</t>
  </si>
  <si>
    <t xml:space="preserve">02.2.05.04-2088</t>
  </si>
  <si>
    <t xml:space="preserve">Щебень из плотных горных пород для строительных работ М 600, фракция 20-40 мм</t>
  </si>
  <si>
    <t xml:space="preserve">02.2.05.04-2090</t>
  </si>
  <si>
    <t xml:space="preserve">Щебень из плотных горных пород для строительных работ М 800, фракция 20-40 мм</t>
  </si>
  <si>
    <t xml:space="preserve">02.2.05.04-2110</t>
  </si>
  <si>
    <t xml:space="preserve">Щебень из плотных горных пород для строительных работ М 1200, фракция 40-80(70) мм</t>
  </si>
  <si>
    <t xml:space="preserve">02.2.05.04-2154</t>
  </si>
  <si>
    <t xml:space="preserve">Щебень из гравия для строительных работ М 800, фракция 5(3)-10 мм</t>
  </si>
  <si>
    <t xml:space="preserve">02.2.05.04-2170</t>
  </si>
  <si>
    <t xml:space="preserve">Щебень из гравия для строительных работ М 800, фракция 5(3)-20 мм</t>
  </si>
  <si>
    <t xml:space="preserve">02.2.05.04-2202</t>
  </si>
  <si>
    <t xml:space="preserve">Щебень из гравия для строительных работ М 800, фракция 10-20 мм</t>
  </si>
  <si>
    <t xml:space="preserve">02.2.05.04-2234</t>
  </si>
  <si>
    <t xml:space="preserve">Щебень из гравия для строительных работ М 800, фракция 20-40 мм</t>
  </si>
  <si>
    <t xml:space="preserve">02.3.01.02-1104</t>
  </si>
  <si>
    <t xml:space="preserve">Песок природный для строительных работ I класс, средний</t>
  </si>
  <si>
    <t xml:space="preserve">02.3.01.02-1114</t>
  </si>
  <si>
    <t xml:space="preserve">Песок природный для строительных работ II класс, очень мелкий</t>
  </si>
  <si>
    <t xml:space="preserve">02.3.01.02-1118</t>
  </si>
  <si>
    <t xml:space="preserve">Песок природный для строительных работ II класс, средний</t>
  </si>
  <si>
    <t xml:space="preserve">02.3.01.02-1120</t>
  </si>
  <si>
    <t xml:space="preserve">Песок природный для строительных работ II класс, крупный</t>
  </si>
  <si>
    <t xml:space="preserve">02.3.01.05-0426</t>
  </si>
  <si>
    <t xml:space="preserve">Песок из отсевов дробления для строительных работ II класс, М 400, средний</t>
  </si>
  <si>
    <t xml:space="preserve">02.3.01.05-0428</t>
  </si>
  <si>
    <t xml:space="preserve">Песок из отсевов дробления для строительных работ II класс, М 600, средний</t>
  </si>
  <si>
    <t xml:space="preserve">02.3.01.05-0430</t>
  </si>
  <si>
    <t xml:space="preserve">Песок из отсевов дробления для строительных работ II класс, М 800, средний</t>
  </si>
  <si>
    <t xml:space="preserve">02.3.01.05-0432</t>
  </si>
  <si>
    <t xml:space="preserve">Песок из отсевов дробления для строительных работ II класс, М 1000, средний</t>
  </si>
  <si>
    <t xml:space="preserve">02.3.01.05-0434</t>
  </si>
  <si>
    <t xml:space="preserve">Песок из отсевов дробления для строительных работ II класс, М 1200, средний</t>
  </si>
  <si>
    <t xml:space="preserve">02.4.03.03-0013</t>
  </si>
  <si>
    <t xml:space="preserve">Щебень шлаковый для дорожного строительства М 800, фракция 20-40 мм</t>
  </si>
  <si>
    <t xml:space="preserve">03.1.01.01-0004</t>
  </si>
  <si>
    <t xml:space="preserve">Гипс строительный Г-5</t>
  </si>
  <si>
    <t xml:space="preserve">03.1.02.03-0011</t>
  </si>
  <si>
    <t xml:space="preserve">Известь строительная негашеная комовая, сорт I</t>
  </si>
  <si>
    <t xml:space="preserve">03.2.01.01-0001</t>
  </si>
  <si>
    <t xml:space="preserve">Портландцемент общестроительного назначения бездобавочный М400 Д0 (ЦЕМ I 32,5Н)</t>
  </si>
  <si>
    <t xml:space="preserve">03.2.01.01-0003</t>
  </si>
  <si>
    <t xml:space="preserve">Портландцемент общестроительного назначения бездобавочный М500 Д0 (ЦЕМ I 42,5Н)</t>
  </si>
  <si>
    <t xml:space="preserve">03.2.02.08-0001</t>
  </si>
  <si>
    <t xml:space="preserve">Цемент гипсоглиноземистый расширяющийся</t>
  </si>
  <si>
    <t xml:space="preserve">03.2.02.09-0002</t>
  </si>
  <si>
    <t xml:space="preserve">Портландцемент специального назначения сульфатостойкий с минеральными добавками М500 (ЦЕМ II 42,5Н СС)</t>
  </si>
  <si>
    <t xml:space="preserve">04.1.01.01-0004</t>
  </si>
  <si>
    <t xml:space="preserve">Смеси бетонные легкого бетона (БСЛ) на пористых заполнителях, средняя плотность D800-D1600 кг/м3, класс В7,5 (М100)</t>
  </si>
  <si>
    <t xml:space="preserve">04.1.02.01-0006</t>
  </si>
  <si>
    <t xml:space="preserve">Смеси бетонные мелкозернистого бетона (БСМ), класс В15 (М200)</t>
  </si>
  <si>
    <t xml:space="preserve">04.1.02.02-0028</t>
  </si>
  <si>
    <t xml:space="preserve">Смеси бетонные тяжелого бетона (БСТ) для гидротехнических сооружений, класс В22,5 (М300)</t>
  </si>
  <si>
    <t xml:space="preserve">04.1.02.03-0004</t>
  </si>
  <si>
    <t xml:space="preserve">Смеси бетонные тяжелого бетона (БСТ) для дорожных и аэродромных покрытий и оснований, класс В10 (М150)</t>
  </si>
  <si>
    <t xml:space="preserve">04.1.02.05-0003</t>
  </si>
  <si>
    <t xml:space="preserve">Смеси бетонные тяжелого бетона (БСТ), класс В7,5 (М100)</t>
  </si>
  <si>
    <t xml:space="preserve">04.1.02.05-0004</t>
  </si>
  <si>
    <t xml:space="preserve">Смеси бетонные тяжелого бетона (БСТ), класс В10 (М150)</t>
  </si>
  <si>
    <t xml:space="preserve">04.1.02.05-0006</t>
  </si>
  <si>
    <t xml:space="preserve">Смеси бетонные тяжелого бетона (БСТ), класс В15 (М200)</t>
  </si>
  <si>
    <t xml:space="preserve">04.1.02.05-0007</t>
  </si>
  <si>
    <t xml:space="preserve">Смеси бетонные тяжелого бетона (БСТ), класс В20 (М250)</t>
  </si>
  <si>
    <t xml:space="preserve">04.1.02.05-0008</t>
  </si>
  <si>
    <t xml:space="preserve">Смеси бетонные тяжелого бетона (БСТ), класс В22,5 (М300)</t>
  </si>
  <si>
    <t xml:space="preserve">04.1.02.05-0009</t>
  </si>
  <si>
    <t xml:space="preserve">Смеси бетонные тяжелого бетона (БСТ), класс В25 (М350)</t>
  </si>
  <si>
    <t xml:space="preserve">04.1.02.05-0011</t>
  </si>
  <si>
    <t xml:space="preserve">Смеси бетонные тяжелого бетона (БСТ), класс В30 (М400)</t>
  </si>
  <si>
    <t xml:space="preserve">04.2.01.01-0039</t>
  </si>
  <si>
    <t xml:space="preserve">Смеси асфальтобетонные плотные крупнозернистые, тип А, марка I</t>
  </si>
  <si>
    <t xml:space="preserve">04.2.01.01-0041</t>
  </si>
  <si>
    <t xml:space="preserve">Смеси асфальтобетонные плотные крупнозернистые, тип Б, марка I</t>
  </si>
  <si>
    <t xml:space="preserve">04.2.01.01-0046</t>
  </si>
  <si>
    <t xml:space="preserve">Смеси асфальтобетонные плотные мелкозернистые, тип А, марка I</t>
  </si>
  <si>
    <t xml:space="preserve">04.2.01.01-0047</t>
  </si>
  <si>
    <t xml:space="preserve">Смеси асфальтобетонные плотные мелкозернистые, тип А, марка II</t>
  </si>
  <si>
    <t xml:space="preserve">04.2.01.01-0048</t>
  </si>
  <si>
    <t xml:space="preserve">Смеси асфальтобетонные плотные мелкозернистые, тип Б, марка I</t>
  </si>
  <si>
    <t xml:space="preserve">04.2.01.01-0049</t>
  </si>
  <si>
    <t xml:space="preserve">Смеси асфальтобетонные плотные мелкозернистые, тип Б, марка II</t>
  </si>
  <si>
    <t xml:space="preserve">04.2.01.01-1043</t>
  </si>
  <si>
    <t xml:space="preserve">Смеси асфальтобетонные SP-22</t>
  </si>
  <si>
    <t xml:space="preserve">04.2.01.01-1044</t>
  </si>
  <si>
    <t xml:space="preserve">Смеси асфальтобетонные SP-32</t>
  </si>
  <si>
    <t xml:space="preserve">04.2.01.01-1174</t>
  </si>
  <si>
    <t xml:space="preserve">Смеси асфальтобетонные А 16 ВН на БНД</t>
  </si>
  <si>
    <t xml:space="preserve">04.2.01.01-1186</t>
  </si>
  <si>
    <t xml:space="preserve">Смеси асфальтобетонные А 22 НН на БНД</t>
  </si>
  <si>
    <t xml:space="preserve">04.2.01.02-0007</t>
  </si>
  <si>
    <t xml:space="preserve">Смеси асфальтобетонные пористые мелкозернистые, марка I</t>
  </si>
  <si>
    <t xml:space="preserve">04.2.01.02-0008</t>
  </si>
  <si>
    <t xml:space="preserve">Смеси асфальтобетонные пористые мелкозернистые, марка II</t>
  </si>
  <si>
    <r>
      <rPr>
        <sz val="12"/>
        <color rgb="FF000000"/>
        <rFont val="Times New Roman"/>
        <family val="1"/>
        <charset val="204"/>
      </rPr>
      <t xml:space="preserve">т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t xml:space="preserve">04.2.02.01-0224</t>
  </si>
  <si>
    <t xml:space="preserve">Смеси литые асфальтобетонные горячие ЛА16 ВТ на ПБВ</t>
  </si>
  <si>
    <t xml:space="preserve">04.2.03.01-0002</t>
  </si>
  <si>
    <t xml:space="preserve">Смеси асфальтобетонные щебеночно-мастичные ЩМА-15</t>
  </si>
  <si>
    <t xml:space="preserve">04.2.03.01-0003</t>
  </si>
  <si>
    <t xml:space="preserve">Смеси асфальтобетонные щебеночно-мастичные ЩМА-20</t>
  </si>
  <si>
    <t xml:space="preserve">04.2.03.01-0008</t>
  </si>
  <si>
    <t xml:space="preserve">Смеси асфальтобетонные щебеночно-мастичные ЩМА-16</t>
  </si>
  <si>
    <t xml:space="preserve">04.2.03.01-0013</t>
  </si>
  <si>
    <t xml:space="preserve">Смеси асфальтобетонные щебеночно-мастичные SMA-16</t>
  </si>
  <si>
    <t xml:space="preserve">04.3.01.02-0001</t>
  </si>
  <si>
    <t xml:space="preserve">Состав пастовый минеральный или полиминеральный декоративный для отделки фасадов, внутренних стен и потолков на латексной основе с минеральным наполнителем, размер зерна 0,5-5,0 мм</t>
  </si>
  <si>
    <t xml:space="preserve">04.3.01.09-0014</t>
  </si>
  <si>
    <t xml:space="preserve">Раствор готовый кладочный, цементный, М100</t>
  </si>
  <si>
    <t xml:space="preserve">04.3.01.09-0015</t>
  </si>
  <si>
    <t xml:space="preserve">Раствор готовый кладочный, цементный, М150</t>
  </si>
  <si>
    <t xml:space="preserve">04.3.01.12-0003</t>
  </si>
  <si>
    <t xml:space="preserve">Раствор кладочный, цементно-известковый, М50</t>
  </si>
  <si>
    <t xml:space="preserve">04.3.01.12-0004</t>
  </si>
  <si>
    <t xml:space="preserve">Раствор кладочный, цементно-известковый, М75</t>
  </si>
  <si>
    <t xml:space="preserve">04.3.02.05-0002</t>
  </si>
  <si>
    <t xml:space="preserve">Смеси сухие гипсовые штукатурные с легким заполнителем и полимерными добавками, класс В3,5 (М50)</t>
  </si>
  <si>
    <t xml:space="preserve">04.3.02.09-0102</t>
  </si>
  <si>
    <t xml:space="preserve">Смеси сухие водостойкие для затирки межплиточных швов шириной 1-6 мм (различная цветовая гамма)</t>
  </si>
  <si>
    <t xml:space="preserve">04.3.02.09-1526</t>
  </si>
  <si>
    <t xml:space="preserve">Смеси сухие штукатурные, декоративные, тонкослойные, для наружных и внутренних работ с грануляцией 1,5 мм</t>
  </si>
  <si>
    <t xml:space="preserve">04.3.02.09-1531</t>
  </si>
  <si>
    <t xml:space="preserve">Смеси сухие быстротвердеющие безусадочные на цементной основе с содержанием полимерной фибры для ремонта бетонных и железобетонных конструкций, наливного типа, класс R4, F300, W16, крупность заполнителя до 3 мм, расход 20,5 кг/м2</t>
  </si>
  <si>
    <t xml:space="preserve">04.3.02.09-1534</t>
  </si>
  <si>
    <t xml:space="preserve">Смеси сухие быстротвердеющие безусадочные на цементной основе с содержанием полимерной фибры для ремонта бетонных и железобетонных конструкций, тиксотропного типа, класс R3, F300, W16, крупность заполнителя до 3 мм, расход 18,5 кг/м2</t>
  </si>
  <si>
    <t xml:space="preserve">04.3.02.11-0017</t>
  </si>
  <si>
    <t xml:space="preserve">Смеси сухие пескобетонные, класс В25 (М350)</t>
  </si>
  <si>
    <t xml:space="preserve">04.3.02.13-0107</t>
  </si>
  <si>
    <t xml:space="preserve">Смеси сухие цементно-песчаные монтажно-кладочные, крупность заполнителя не более 3,5 мм, класс В12,5 (М150), F100</t>
  </si>
  <si>
    <t xml:space="preserve">04.3.02.13-0223</t>
  </si>
  <si>
    <t xml:space="preserve">Смеси сухие цементно-песчаные штукатурные, класс В7,5 (М100)</t>
  </si>
  <si>
    <t xml:space="preserve">04.3.02.18-0004</t>
  </si>
  <si>
    <t xml:space="preserve">Смеси сухие строительные клеевые, С0T</t>
  </si>
  <si>
    <t xml:space="preserve">05.1.01.05-0024</t>
  </si>
  <si>
    <t xml:space="preserve">Балки пролетных строений железобетонные для автодорожных мостов и путепроводов, длина 15 метров, объем до 10 м3, бетон В35, расход арматуры от 150 до 200 кг/м3</t>
  </si>
  <si>
    <t xml:space="preserve">05.1.01.09-0002</t>
  </si>
  <si>
    <t xml:space="preserve">Кольцо для колодцев сборное железобетонное, диаметр 1000 мм</t>
  </si>
  <si>
    <t xml:space="preserve">05.1.01.09-0003</t>
  </si>
  <si>
    <t xml:space="preserve">Кольцо для колодцев сборное железобетонное, диаметр 1500 мм</t>
  </si>
  <si>
    <t xml:space="preserve">05.1.01.10-0069</t>
  </si>
  <si>
    <t xml:space="preserve">Лотки железобетонные, объем до 2,85 м3, бетон В15, расход арматуры от 50 до 100 кг/м3</t>
  </si>
  <si>
    <t xml:space="preserve">05.1.01.10-0131</t>
  </si>
  <si>
    <t xml:space="preserve">Лотки железобетонные, объем до 1 м3, бетон В22,5, расход арматуры от 50 до 100 кг/м3</t>
  </si>
  <si>
    <t xml:space="preserve">05.1.01.11-0044</t>
  </si>
  <si>
    <t xml:space="preserve">Плиты днища железобетонные, объем до 0,5 м3, бетон В15, расход арматуры от 50 до 100 кг/м3</t>
  </si>
  <si>
    <t xml:space="preserve">05.1.01.12-0003</t>
  </si>
  <si>
    <t xml:space="preserve">Плиты перекрытия лотков и каналов доборные железобетонные, объем до 1 м3, бетон В25, расход арматуры от 50 до 100 кг/м3</t>
  </si>
  <si>
    <t xml:space="preserve">05.1.01.13-0043</t>
  </si>
  <si>
    <t xml:space="preserve">Плиты железобетонные покрытий, перекрытий и днищ</t>
  </si>
  <si>
    <t xml:space="preserve">05.1.02.07-0039</t>
  </si>
  <si>
    <t xml:space="preserve">Стойки железобетонные СНЦс, объем до 0,3 м3, бетон В40, расход арматуры от 350 до 400 кг/м3</t>
  </si>
  <si>
    <t xml:space="preserve">05.1.02.07-0041</t>
  </si>
  <si>
    <t xml:space="preserve">Стойки железобетонные СНЦс, объем до 0,5 м3, бетон В40, расход арматуры от 550 до 600 кг/м3</t>
  </si>
  <si>
    <r>
      <rPr>
        <sz val="12"/>
        <color rgb="FF000000"/>
        <rFont val="Times New Roman"/>
        <family val="1"/>
        <charset val="204"/>
      </rPr>
      <t xml:space="preserve">м3</t>
    </r>
    <r>
      <rPr>
        <vertAlign val="superscript"/>
        <sz val="12"/>
        <color rgb="FF000000"/>
        <rFont val="Times New Roman"/>
        <family val="1"/>
        <charset val="204"/>
      </rPr>
      <t xml:space="preserve">7,17</t>
    </r>
  </si>
  <si>
    <t xml:space="preserve">05.1.02.07-0045</t>
  </si>
  <si>
    <t xml:space="preserve">Стойки железобетонные СЦс, объем до 0,3 м3, бетон В22,5, расход арматуры от 150 до 200 кг/м3</t>
  </si>
  <si>
    <t xml:space="preserve">05.1.02.07-0062</t>
  </si>
  <si>
    <t xml:space="preserve">Стойки опор железобетонные, объем до 0,4 м3, бетон В25, расход арматуры от 50 до 100 кг/м3</t>
  </si>
  <si>
    <t xml:space="preserve">05.1.02.07-0066</t>
  </si>
  <si>
    <t xml:space="preserve">Стойки опор железобетонные, объем до 0,4 м3, бетон В22,5, расход арматуры от 100 до 150 кг/м3</t>
  </si>
  <si>
    <t xml:space="preserve">05.1.02.07-0070</t>
  </si>
  <si>
    <t xml:space="preserve">Стойки опор железобетонные, объем до 0,5 м3, бетон В30, расход арматуры от 150 до 200 кг/м3</t>
  </si>
  <si>
    <t xml:space="preserve">05.1.02.07-0071</t>
  </si>
  <si>
    <t xml:space="preserve">Стойки опор железобетонные, объем от 0,4 до 0,8 м3, бетон В30, расход арматуры от 100 до 150 кг/м3</t>
  </si>
  <si>
    <t xml:space="preserve">05.1.02.07-0112</t>
  </si>
  <si>
    <t xml:space="preserve">Столбики сигнальные железобетонные, объем до 0,03 м3, бетон В30, расход арматуры от 400 до 450 кг/м3</t>
  </si>
  <si>
    <t xml:space="preserve">05.1.02.08-0081</t>
  </si>
  <si>
    <t xml:space="preserve">Трубы железобетонные безнапорные раструбные, диаметр 400 мм</t>
  </si>
  <si>
    <t xml:space="preserve">05.1.02.08-0082</t>
  </si>
  <si>
    <t xml:space="preserve">Трубы железобетонные безнапорные раструбные, диаметр 500 мм</t>
  </si>
  <si>
    <t xml:space="preserve">05.1.02.08-0083</t>
  </si>
  <si>
    <t xml:space="preserve">Трубы железобетонные безнапорные раструбные, диаметр 600 мм</t>
  </si>
  <si>
    <t xml:space="preserve">05.1.02.08-0084</t>
  </si>
  <si>
    <t xml:space="preserve">Трубы железобетонные безнапорные раструбные, диаметр 800 мм</t>
  </si>
  <si>
    <t xml:space="preserve">05.1.03.09-0046</t>
  </si>
  <si>
    <t xml:space="preserve">Перемычки брусковые железобетонные, объем до 0,2 м3, бетон В15, расход арматуры от 50 до 100 кг/м3</t>
  </si>
  <si>
    <t xml:space="preserve">05.1.03.09-0071</t>
  </si>
  <si>
    <t xml:space="preserve">Перемычки брусковые железобетонные, объем до 0,2 м3, бетон В15, расход арматуры от 150 до 200 кг/м3</t>
  </si>
  <si>
    <t xml:space="preserve">05.1.03.13-0039</t>
  </si>
  <si>
    <t xml:space="preserve">Ригели железобетонные, объем до 0,2 м3, бетон В22,5, расход арматуры от 300 до 350 кг/м3</t>
  </si>
  <si>
    <t xml:space="preserve">05.1.03.13-0196</t>
  </si>
  <si>
    <t xml:space="preserve">Ригели железобетонные, объем до 2,7 м3, бетон В25, расход арматуры от 150 до 200 кг/м3</t>
  </si>
  <si>
    <t xml:space="preserve">05.1.04.02-0142</t>
  </si>
  <si>
    <t xml:space="preserve">Диафрагмы жесткости железобетонные, объем до 1,7 м3, бетон В20, расход арматуры от 200 до 250 кг/м3</t>
  </si>
  <si>
    <t xml:space="preserve">05.1.04.11-0001</t>
  </si>
  <si>
    <t xml:space="preserve">Панели цокольные железобетонные, стеновые наружные подвалов и подполий многослойные толщиной 30 см, плоские без проемов, бетон В15 плотностью 1900 кг/м3 и более, легкого шунгизитобетона В5, утеплителя ПСБ-С-40, длиной более 3,9 м</t>
  </si>
  <si>
    <t xml:space="preserve">05.1.04.15-0031</t>
  </si>
  <si>
    <t xml:space="preserve">Панели стеновые железобетонные из легкого бетона, массой 1200 кг/м3, плоские толщиной 19-21 см, с расходом стали до 7 кг/м2</t>
  </si>
  <si>
    <t xml:space="preserve">05.1.04.15-0043</t>
  </si>
  <si>
    <t xml:space="preserve">Панели стеновые железобетонные из легкого бетона, массой 1200 кг/м3, плоские толщиной 39-41 см, с расходом стали до 7 кг/м2</t>
  </si>
  <si>
    <t xml:space="preserve">05.1.04.17-0002</t>
  </si>
  <si>
    <t xml:space="preserve">Панели стеновые наружные трехслойные с внешними слоями из бетона плотностью 1900 кг/м3 и более</t>
  </si>
  <si>
    <t xml:space="preserve">05.1.04.25-0131</t>
  </si>
  <si>
    <t xml:space="preserve">Панели стеновые внутренние железобетонные без вентиляционных, дымовентиляционных и дымовых каналов и перегородки плоские</t>
  </si>
  <si>
    <t xml:space="preserve">05.1.05.01-0094</t>
  </si>
  <si>
    <t xml:space="preserve">Балки фундаментные железобетонные, объем до 0,9 м3, бетон В15, расход арматуры от 50 до 100 кг/м3</t>
  </si>
  <si>
    <t xml:space="preserve">05.1.05.04-0010</t>
  </si>
  <si>
    <t xml:space="preserve">Плиты железобетонные ленточных фундаментов, объем до 2,4 м3, бетон В12,5, расход арматуры до 50 кг/м3</t>
  </si>
  <si>
    <t xml:space="preserve">05.1.05.04-0014</t>
  </si>
  <si>
    <t xml:space="preserve">Плиты железобетонные ленточных фундаментов, объем до 1,9 м3, бетон В10, расход арматуры до 50 кг/м3</t>
  </si>
  <si>
    <t xml:space="preserve">05.1.05.05-0026</t>
  </si>
  <si>
    <t xml:space="preserve">Плиты фундаментные прямоугольные плоские железобетонные, объем до 1 м3, бетон В12,5, расход арматуры до 50 кг/м3</t>
  </si>
  <si>
    <t xml:space="preserve">05.1.05.14-0005</t>
  </si>
  <si>
    <t xml:space="preserve">Фундаменты железобетонные под опоры линий электропередачи, объем до 3 м3, бетон В30, расход арматуры от 200 до 250 кг/м3</t>
  </si>
  <si>
    <t xml:space="preserve">05.1.05.14-0016</t>
  </si>
  <si>
    <t xml:space="preserve">Фундаменты железобетонные под опоры линий электропередачи, объем до 3 м3, бетон В30, расход арматуры от 150 до 200 кг/м3</t>
  </si>
  <si>
    <t xml:space="preserve">05.1.06.04-1363</t>
  </si>
  <si>
    <t xml:space="preserve">Плиты перекрытий многопустотные железобетонные приведенной толщиной 12 см, пролетом 3 метра, расчетной нагрузкой с учетом собственной массы 1050 кг/м2</t>
  </si>
  <si>
    <t xml:space="preserve">05.1.06.04-1444</t>
  </si>
  <si>
    <t xml:space="preserve">Плиты перекрытий многопустотные железобетонные, объем до 1,5 м3, бетон В15, расход арматуры до 50 кг/м3</t>
  </si>
  <si>
    <t xml:space="preserve">05.1.06.04-1575</t>
  </si>
  <si>
    <t xml:space="preserve">Плиты перекрытий многопустотные преднапряженные безопалубочного формования железобетонные, бетон В22,5, расход арматуры до 50 кг/м3</t>
  </si>
  <si>
    <t xml:space="preserve">05.1.06.09-0093</t>
  </si>
  <si>
    <t xml:space="preserve">Плиты перекрытия железобетонные, объем до 1,1 м3, бетон В15, расход арматуры до 50 кг/м3</t>
  </si>
  <si>
    <t xml:space="preserve">05.1.07.01-0043</t>
  </si>
  <si>
    <t xml:space="preserve">Блоки вентиляционные железобетонные, объем до 0,8 м3, бетон В12,5, расход арматуры до 50 кг/м3</t>
  </si>
  <si>
    <t xml:space="preserve">05.1.07.05-0001</t>
  </si>
  <si>
    <t xml:space="preserve">Блоки шахт лифтов железобетонные объемные, объем до 2,4 м3, бетон В12,5, расход арматуры до 50 кг/м3</t>
  </si>
  <si>
    <t xml:space="preserve">05.1.07.13-0010</t>
  </si>
  <si>
    <t xml:space="preserve">Панели оград железобетонные, объем до 0,7 м3, бетон В22,5, расход арматуры от 50 до 100 кг/м3</t>
  </si>
  <si>
    <t xml:space="preserve">05.1.07.14-0020</t>
  </si>
  <si>
    <t xml:space="preserve">Панели шахт лифтов железобетонные, объем 0,36 м3, бетон В25, размеры 2790х2660х80 мм</t>
  </si>
  <si>
    <t xml:space="preserve">05.1.07.14-0021</t>
  </si>
  <si>
    <t xml:space="preserve">Панели шахт лифтов железобетонные, объем 0,28 м3, бетон В25, размеры 2660х1330х80 мм</t>
  </si>
  <si>
    <t xml:space="preserve">05.1.07.21-0001</t>
  </si>
  <si>
    <t xml:space="preserve">Плиты лоджий железобетонные, объем до 0,5 м3, бетон В15, расход арматуры от 50 до 100 кг/м3</t>
  </si>
  <si>
    <t xml:space="preserve">05.1.07.21-0084</t>
  </si>
  <si>
    <t xml:space="preserve">Плиты лоджий сплошные железобетонные без гидроизоляции и покрытий пола нормативной нагрузкой 1000 кг/м2, толщиной 20 см, массой от 5 до 15 т</t>
  </si>
  <si>
    <t xml:space="preserve">05.1.07.24-0021</t>
  </si>
  <si>
    <t xml:space="preserve">Плиты подоконные на цементном вяжущем с гладкой поверхностью под окраску (категория качества А2) длиной 1600 мм и более, толщиной 45 мм, бетон В15, расход арматуры и закладных деталей до 2 кг/м2</t>
  </si>
  <si>
    <t xml:space="preserve">05.1.08.06-0026</t>
  </si>
  <si>
    <t xml:space="preserve">Плиты дорожные железобетонные, объем до 3,15 м3, бетон В30, расход арматуры от 50 до 100 кг/м3</t>
  </si>
  <si>
    <t xml:space="preserve">05.1.08.06-0063</t>
  </si>
  <si>
    <t xml:space="preserve">Плиты дорожные железобетонные, объем до 1,7 м3, бетон В25, расход арматуры от 50 до 100 кг/м3</t>
  </si>
  <si>
    <t xml:space="preserve">05.1.08.06-0066</t>
  </si>
  <si>
    <t xml:space="preserve">Плиты дорожные железобетонные, объем до 3 м3, бетон В22,5, расход арматуры от 50 до 100 кг/м3</t>
  </si>
  <si>
    <t xml:space="preserve">05.2.02.01-0051</t>
  </si>
  <si>
    <t xml:space="preserve">Блоки железобетонные сплошные для стен подвалов, объем до 0,9 м3, бетон В7,5, расход арматуры до 50 кг/м3</t>
  </si>
  <si>
    <t xml:space="preserve">05.2.02.06-1010</t>
  </si>
  <si>
    <t xml:space="preserve">Камни керамзитобетонные перегородочные, пустотелые, размеры 390х90х188 мм, марка 25</t>
  </si>
  <si>
    <t xml:space="preserve">05.2.02.06-1014</t>
  </si>
  <si>
    <t xml:space="preserve">Камни керамзитобетонные стеновые, полнотелые, размеры 390х120х188 мм, марка 100</t>
  </si>
  <si>
    <t xml:space="preserve">05.2.02.09-0013</t>
  </si>
  <si>
    <t xml:space="preserve">Блоки из ячеистых бетонов стеновые 1 категории, объемная масса 500 кг/м3, класс В2,5</t>
  </si>
  <si>
    <t xml:space="preserve">05.2.02.09-0016</t>
  </si>
  <si>
    <t xml:space="preserve">Блоки из ячеистых бетонов стеновые 1 категории, объемная масса 600 кг/м3, класс В2,5</t>
  </si>
  <si>
    <t xml:space="preserve">05.2.02.19-0052</t>
  </si>
  <si>
    <t xml:space="preserve">Плитка вибропрессованная тротуарная, форма прямоугольник, на сером цементе, цветная, размеры 200х100х60 мм</t>
  </si>
  <si>
    <t xml:space="preserve">05.2.02.21-0026</t>
  </si>
  <si>
    <t xml:space="preserve">Плитка бетонная тротуарная декоративная (брусчатка), форма кирпичик, толщина 60 мм</t>
  </si>
  <si>
    <t xml:space="preserve">05.2.02.22-0013</t>
  </si>
  <si>
    <t xml:space="preserve">Плитка бетонная тротуарная фигурная, толщина 80 мм</t>
  </si>
  <si>
    <t xml:space="preserve">05.2.03.01-0011</t>
  </si>
  <si>
    <t xml:space="preserve">Камни бетонные стеновые из легкого бетона, размеры 390х190х188 мм, марка 25</t>
  </si>
  <si>
    <t xml:space="preserve">05.2.03.01-0012</t>
  </si>
  <si>
    <t xml:space="preserve">Камни бетонные стеновые из легкого бетона, размеры 390х190х188 мм, марка 35</t>
  </si>
  <si>
    <t xml:space="preserve">05.2.03.03-0011</t>
  </si>
  <si>
    <t xml:space="preserve">Камни бортовые бетонные марки БР, БВ, бетон В22,5 (М300)</t>
  </si>
  <si>
    <t xml:space="preserve">05.2.03.03-0012</t>
  </si>
  <si>
    <t xml:space="preserve">Камни бортовые бетонные марки БР, БВ, бетон В30 (М400)</t>
  </si>
  <si>
    <t xml:space="preserve">05.2.03.08-0004</t>
  </si>
  <si>
    <t xml:space="preserve">Камни силикатные пустотелые одинарные, размеры 250х120х138 мм, марка 150</t>
  </si>
  <si>
    <t xml:space="preserve">1000 шт</t>
  </si>
  <si>
    <t xml:space="preserve">05.2.03.13-0004</t>
  </si>
  <si>
    <t xml:space="preserve">Кирпич силикатный лицевой полнотелый одинарный, размеры 250х120х65 мм, марка 150</t>
  </si>
  <si>
    <t xml:space="preserve">05.2.03.16-0003</t>
  </si>
  <si>
    <t xml:space="preserve">Кирпич силикатный полнотелый одинарный, размеры 250х120х65 мм, марка 125</t>
  </si>
  <si>
    <t xml:space="preserve">05.2.03.16-0004</t>
  </si>
  <si>
    <t xml:space="preserve">Кирпич силикатный полнотелый одинарный, размеры 250х120х65 мм, марка 150</t>
  </si>
  <si>
    <t xml:space="preserve">05.2.03.17-0004</t>
  </si>
  <si>
    <t xml:space="preserve">Кирпич силикатный полнотелый утолщенный, размеры 250х120х88 мм, марка 150</t>
  </si>
  <si>
    <t xml:space="preserve">05.2.03.19-0004</t>
  </si>
  <si>
    <t xml:space="preserve">Кирпич силикатный пустотелый утолщенный, размеры 250х120х88 мм, марка 150</t>
  </si>
  <si>
    <t xml:space="preserve">06.1.01.02-0026</t>
  </si>
  <si>
    <t xml:space="preserve">Камни керамические пустотелые одинарные, размеры 250х120х140 мм, марка 125</t>
  </si>
  <si>
    <t xml:space="preserve">06.1.01.02-0027</t>
  </si>
  <si>
    <t xml:space="preserve">Камни керамические пустотелые одинарные, размеры 250х120х140 мм, марка 150</t>
  </si>
  <si>
    <t xml:space="preserve">06.1.01.05-0016</t>
  </si>
  <si>
    <t xml:space="preserve">Кирпич керамический лицевой полнотелый одинарный, размеры 250х120х65 мм, марка 125</t>
  </si>
  <si>
    <r>
      <rPr>
        <sz val="12"/>
        <color rgb="FF000000"/>
        <rFont val="Times New Roman"/>
        <family val="1"/>
        <charset val="204"/>
      </rPr>
      <t xml:space="preserve">1000 шт</t>
    </r>
    <r>
      <rPr>
        <vertAlign val="superscript"/>
        <sz val="12"/>
        <color rgb="FF000000"/>
        <rFont val="Times New Roman"/>
        <family val="1"/>
        <charset val="204"/>
      </rPr>
      <t xml:space="preserve">17</t>
    </r>
  </si>
  <si>
    <t xml:space="preserve">06.1.01.05-0036</t>
  </si>
  <si>
    <t xml:space="preserve">Кирпич керамический полнотелый одинарный, размеры 250х120х65 мм, марка 125</t>
  </si>
  <si>
    <t xml:space="preserve">06.1.01.05-0037</t>
  </si>
  <si>
    <t xml:space="preserve">Кирпич керамический полнотелый одинарный, размеры 250х120х65 мм, марка 150</t>
  </si>
  <si>
    <t xml:space="preserve">06.1.01.05-0112</t>
  </si>
  <si>
    <t xml:space="preserve">Кирпич керамический пустотелый одинарный, размеры 250х120х65 мм, марка 125</t>
  </si>
  <si>
    <t xml:space="preserve">06.1.01.05-0171</t>
  </si>
  <si>
    <t xml:space="preserve">Кирпич керамический лицевой пустотелый одинарный, размеры 250х120х65 мм, марка 125</t>
  </si>
  <si>
    <t xml:space="preserve">06.2.01.02-0041</t>
  </si>
  <si>
    <t xml:space="preserve">Плитка керамическая для внутренней облицовки стен, глазурованная, гладкая, цветная, толщина 7 мм</t>
  </si>
  <si>
    <t xml:space="preserve">06.2.02.01-0051</t>
  </si>
  <si>
    <t xml:space="preserve">Плитка керамическая для полов, неглазурованная, гладкая, многоцветная</t>
  </si>
  <si>
    <t xml:space="preserve">06.2.02.01-0061</t>
  </si>
  <si>
    <t xml:space="preserve">Плитка керамическая для полов, неглазурованная, гладкая, цветная, толщина 11 мм</t>
  </si>
  <si>
    <t xml:space="preserve">06.2.03.02-0024</t>
  </si>
  <si>
    <t xml:space="preserve">Плитка керамическая фасадная, глазурованная, рельефная, цвет белый, толщина 9 мм</t>
  </si>
  <si>
    <t xml:space="preserve">06.2.04.01-0021</t>
  </si>
  <si>
    <t xml:space="preserve">Плитка шамотная кислотоупорная квадратная и прямоугольная, толщина 20 мм</t>
  </si>
  <si>
    <t xml:space="preserve">06.2.05.03-0002</t>
  </si>
  <si>
    <t xml:space="preserve">Плитка керамогранитная, неполированная, многоцветная, толщина 10 мм</t>
  </si>
  <si>
    <t xml:space="preserve">06.2.05.03-0003</t>
  </si>
  <si>
    <t xml:space="preserve">Плитка керамогранитная, неполированная, многоцветная, толщина 9 мм</t>
  </si>
  <si>
    <t xml:space="preserve">06.2.05.03-0011</t>
  </si>
  <si>
    <t xml:space="preserve">Плитка керамогранитная, неполированная, толщина 8 мм</t>
  </si>
  <si>
    <t xml:space="preserve">07.1.01.01-0001</t>
  </si>
  <si>
    <t xml:space="preserve">Блок дверной металлический противопожарный двупольный, предел огнестойкости EI 30, с заполнением минеральной ватой, окрашенный порошковыми красками, с замком-защелкой, без доводчика, размеры 1200х2100 мм</t>
  </si>
  <si>
    <t xml:space="preserve">07.1.01.01-0013</t>
  </si>
  <si>
    <t xml:space="preserve">Блок дверной металлический противопожарный однопольный, предел огнестойкости EI 30, с заполнением минеральной ватой, окрашенный порошковыми красками, с замком-защелкой, без доводчика, размеры 900х2100 мм</t>
  </si>
  <si>
    <t xml:space="preserve">07.1.01.01-0016</t>
  </si>
  <si>
    <t xml:space="preserve">Блок дверной металлический противопожарный однопольный, предел огнестойкости EI 60, с заполнением минеральной ватой, окрашенные порошковыми красками, с замком-защелкой, без доводчика, размеры 800х2100 мм</t>
  </si>
  <si>
    <t xml:space="preserve">07.2.02.01-0025</t>
  </si>
  <si>
    <t xml:space="preserve">Деталь закладная фундамента стальная фланцевая трубчатая, количество отверстий фланца 8 шт, диаметр трубы 219 мм, размер фланца 400 мм, диаметр отверстий крепежных элементов 24 мм, высота закладной 2000 мм</t>
  </si>
  <si>
    <t xml:space="preserve">07.2.02.02-0125</t>
  </si>
  <si>
    <t xml:space="preserve">Кронштейн двухрожковый оцинкованный для консольных и подвесных светильников, высота 1500 мм, вылет 1500 мм, диаметр 180 мм, крепежный элемент располагается в верхней части ствола опоры</t>
  </si>
  <si>
    <t xml:space="preserve">07.2.02.05-0021</t>
  </si>
  <si>
    <t xml:space="preserve">Траверсы металлические высоковольтные</t>
  </si>
  <si>
    <t xml:space="preserve">07.2.03.04-0001</t>
  </si>
  <si>
    <t xml:space="preserve">Конструкции металлические каркасов, основных несущих зданий производственного и непроизводственного назначения</t>
  </si>
  <si>
    <t xml:space="preserve">07.2.05.01-0036</t>
  </si>
  <si>
    <t xml:space="preserve">Лестница-стремянка металлическая, марка НТС 62-91-111а, ширина 600 мм, шаг ступеней 300 мм, высота от 1 до 6 м</t>
  </si>
  <si>
    <t xml:space="preserve">07.2.05.02-0119</t>
  </si>
  <si>
    <t xml:space="preserve">Сэндвич-панель трехслойная кровельная, сердцевина из базальтового волокна, металлическая облицовка с двух сторон толщиной 0,5 мм, тип покрытия полиэстер, внутренняя облицовка гладкая, наружная облицовка трапециевидная, с симметричным замком, толщина 250 мм</t>
  </si>
  <si>
    <t xml:space="preserve">07.2.05.02-0123</t>
  </si>
  <si>
    <t xml:space="preserve">Сэндвич-панель трехслойная кровельная, сердцевина из базальтового волокна, металлическая облицовка с двух сторон толщиной 0,7 мм, тип покрытия полиэстер, внутренняя облицовка гладкая, наружная облицовка трапециевидная, с симметричным замком, толщина 150 мм</t>
  </si>
  <si>
    <t xml:space="preserve">07.2.05.02-0143</t>
  </si>
  <si>
    <t xml:space="preserve">Сэндвич-панель трехслойная стеновая, сердцевина из базальтового волокна, металлическая облицовка с двух сторон толщиной 0,5 мм, тип покрытия полиэстер, внутренняя облицовка гладкая, наружная облицовка накатка, с симметричным замком, толщина 100 мм</t>
  </si>
  <si>
    <t xml:space="preserve">07.2.05.02-0152</t>
  </si>
  <si>
    <t xml:space="preserve">Сэндвич-панель трехслойная стеновая, сердцевина из базальтового волокна, металлическая облицовка с двух сторон толщиной 0,7 мм, тип покрытия полиэстер, внутренняя облицовка гладкая, наружная облицовка накатка, с симметричным замком, толщина 120 мм</t>
  </si>
  <si>
    <t xml:space="preserve">07.2.05.02-0157</t>
  </si>
  <si>
    <t xml:space="preserve">Сэндвич-панель трехслойная стеновая, сердцевина из пенополистирола, металлическая облицовка с двух сторон толщиной 0,5 мм, тип покрытия полиэстер, внутренняя облицовка гладкая, наружная облицовка накатка, с симметричным замком, толщина 50 мм</t>
  </si>
  <si>
    <t xml:space="preserve">07.2.05.02-0166</t>
  </si>
  <si>
    <t xml:space="preserve">Сэндвич-панель трехслойная стеновая, сердцевина из пенополистирола, металлическая облицовка с двух сторон толщиной 0,7 мм, тип покрытия полиэстер, внутренняя облицовка гладкая, наружная облицовка накатка, с симметричным замком, толщина 80 мм</t>
  </si>
  <si>
    <t xml:space="preserve">07.2.06.03-0119</t>
  </si>
  <si>
    <t xml:space="preserve">Профиль направляющий из оцинкованной стали, для монтажа гипсовых перегородок и подвесных потолков, размеры 28х27 мм, толщина стали 0,6 мм</t>
  </si>
  <si>
    <t xml:space="preserve">07.2.06.03-0195</t>
  </si>
  <si>
    <t xml:space="preserve">Профиль стальной оцинкованный стоечный, размеры 50х50 мм, толщина 0,6 мм</t>
  </si>
  <si>
    <t xml:space="preserve">07.2.06.03-0199</t>
  </si>
  <si>
    <t xml:space="preserve">Профиль стальной оцинкованный стоечный, размеры 75х50 мм, толщина 0,6 мм</t>
  </si>
  <si>
    <t xml:space="preserve">07.2.06.06-0051</t>
  </si>
  <si>
    <t xml:space="preserve">Профиль стальной оцинкованный для крепления плит вентилируемого фасада, в комплекте с профилем горизонтальным и вертикальным, декоративным профилем</t>
  </si>
  <si>
    <t xml:space="preserve">07.2.07.04-0007</t>
  </si>
  <si>
    <t xml:space="preserve">Конструкции стальные индивидуального изготовления из сортового проката</t>
  </si>
  <si>
    <t xml:space="preserve">07.2.07.12-0001</t>
  </si>
  <si>
    <t xml:space="preserve">Металлоконструкции вспомогательного назначения с преобладанием толстолистовой стали или профильного проката, с отверстиями и без</t>
  </si>
  <si>
    <t xml:space="preserve">07.2.07.12-0011</t>
  </si>
  <si>
    <t xml:space="preserve">Металлоконструкции зданий и сооружений с преобладанием гнутых профилей и круглых труб</t>
  </si>
  <si>
    <t xml:space="preserve">07.2.07.12-0031</t>
  </si>
  <si>
    <t xml:space="preserve">Металлоконструкции прочие одноэтажных производственных зданий</t>
  </si>
  <si>
    <t xml:space="preserve">07.2.07.15-0001</t>
  </si>
  <si>
    <t xml:space="preserve">Конструкции металлические оцинкованные гофрированные для водопропускных труб, сечение круглое, сталь 09Г2С, толщина стали 3-5 мм, диаметр от 1,0 до 2,5 м</t>
  </si>
  <si>
    <t xml:space="preserve">07.3.01.01-0011</t>
  </si>
  <si>
    <t xml:space="preserve">Строения пролетные цельнометаллические транспортерных галерей и прокладки трубопроводов, опоры, монорельсы, седла, кронштейны, круглого и прямоугольного сечения</t>
  </si>
  <si>
    <t xml:space="preserve">07.3.02.03-0004</t>
  </si>
  <si>
    <t xml:space="preserve">Строения пролетные цельнометаллические автодорожных мостов, длина пролета до 66 м</t>
  </si>
  <si>
    <t xml:space="preserve">07.3.02.08-0011</t>
  </si>
  <si>
    <t xml:space="preserve">Металлоконструкции опорные пролетных строений из стали прокатной</t>
  </si>
  <si>
    <t xml:space="preserve">07.3.02.10-0018</t>
  </si>
  <si>
    <t xml:space="preserve">Конструкция многопрофильного деформационного шва с поворотными траверсами и резиновыми V-образными компенсаторами для железобетонных пролетных строений, расчетное продольное перемещение ±120 мм, для мостов на железных дорогах с габаритами ниш, размеры 300х300 мм</t>
  </si>
  <si>
    <t xml:space="preserve">07.3.02.10-0031</t>
  </si>
  <si>
    <t xml:space="preserve">Конструкция многопрофильного деформационного шва с поворотными траверсами и резиновыми компенсаторами, с трапециевидным креплением для железобетонных пролетных строений, расчетное продольное перемещение ±120 мм, для мостов на железных дорогах с габаритами ниш, размеры 300х300 мм</t>
  </si>
  <si>
    <t xml:space="preserve">07.3.02.11-0071</t>
  </si>
  <si>
    <t xml:space="preserve">Подмости инвентарные стальные для каменщика, размер площадки 2400х5500 мм, высота до 1800 мм</t>
  </si>
  <si>
    <t xml:space="preserve">07.4.01.04-0001</t>
  </si>
  <si>
    <t xml:space="preserve">Металлоконструкции каркасные башен водонапорных решетчатых, прожекторные и молниезащиты, каркасы вентиляционных дымовых труб, опоры канатных дорог</t>
  </si>
  <si>
    <t xml:space="preserve">07.4.03.06-0016</t>
  </si>
  <si>
    <t xml:space="preserve">Опора несиловая фланцевая многогранная коническая, оцинкованная, с люком для ревизии, высота надземной части опоры 9000 мм, размеры фланца 250х250х25 мм, диаметр нижней трубы 166 мм, диаметр верхней трубы 68 мм</t>
  </si>
  <si>
    <t xml:space="preserve">07.4.03.06-0043</t>
  </si>
  <si>
    <t xml:space="preserve">Опора несиловая фланцевая круглоконическая, оцинкованная, с люком для ревизии, высота закладного элемента фундамента 1500 мм, диаметр в нижней части опоры 159 мм, диаметр в верхней части опоры 75 мм, размеры фланца 320х320 мм, высота надземной части опоры 7000 мм</t>
  </si>
  <si>
    <t xml:space="preserve">07.4.03.08-0001</t>
  </si>
  <si>
    <t xml:space="preserve">Опоры решетчатые линий электропередачи оцинкованные, 220 кВ, марки стали Ст3сп, Ст3пс, анкерно-угловые, одностоечные, свободностоящие</t>
  </si>
  <si>
    <t xml:space="preserve">07.4.03.08-0002</t>
  </si>
  <si>
    <t xml:space="preserve">Опоры решетчатые линий электропередачи оцинкованные, 220 кВ, марки стали Ст3сп, Ст3пс, промежуточные, одностоечные, свободностоящие</t>
  </si>
  <si>
    <t xml:space="preserve">07.4.03.08-0004</t>
  </si>
  <si>
    <t xml:space="preserve">Опоры решетчатые линий электропередачи оцинкованные, 330 кВ, марки стали Ст3сп, Ст3пс, промежуточные, одностоечные, свободностоящие</t>
  </si>
  <si>
    <t xml:space="preserve">07.4.03.08-0026</t>
  </si>
  <si>
    <t xml:space="preserve">Опоры решетчатые линий электропередачи неоцинкованные, 35 кВ, марки стали Ст3сп, Ст3пс, анкерно-угловые, одностоечные, свободностоящие</t>
  </si>
  <si>
    <t xml:space="preserve">07.4.03.08-0030</t>
  </si>
  <si>
    <t xml:space="preserve">Опоры решетчатые линий электропередачи неоцинкованные, 220 кВ, марки стали Ст3сп, Ст3пс, анкерно-угловые, одностоечные, свободностоящие</t>
  </si>
  <si>
    <t xml:space="preserve">07.4.03.10-0001</t>
  </si>
  <si>
    <t xml:space="preserve">Опора силовая фланцевая граненая, оцинкованная, с допустимой боковой статической нагрузкой в верхней части опоры 400 кг, с внутренним подводом питания и покрытием, высота надземной части опоры 9000 мм</t>
  </si>
  <si>
    <t xml:space="preserve">07.4.03.12-0046</t>
  </si>
  <si>
    <t xml:space="preserve">Опора наружного освещения композитная, несиловая, с металлическим фланцем высотой 250 мм, размером основания 230х230х3(4) мм, нагрузка на вершину 250 кг, номинальный диаметр основания/вершины 127/76 мм, толщина стенки 6 мм, высота 3000 мм</t>
  </si>
  <si>
    <t xml:space="preserve">07.5.01.02-0041</t>
  </si>
  <si>
    <t xml:space="preserve">Лестницы приставные и прислоненные с ограждениями</t>
  </si>
  <si>
    <t xml:space="preserve">08.1.01.02-0001</t>
  </si>
  <si>
    <t xml:space="preserve">Конструкции габионные сетчатые, тип ГСИ-М, из оцинкованной проволоки диаметром 2,7 мм двойного кручения, с шестигранными ячейками размером 80х100 мм</t>
  </si>
  <si>
    <t xml:space="preserve">08.1.02.01-0001</t>
  </si>
  <si>
    <t xml:space="preserve">Воронка для сбора атмосферных осадков из оцинкованной стали, толщина 0,5 мм, диаметр 100 мм</t>
  </si>
  <si>
    <t xml:space="preserve">08.1.02.06-0011</t>
  </si>
  <si>
    <t xml:space="preserve">Люк чугунный круглый легкий, номинальная нагрузка 15 кН, диаметр лаза 600 мм</t>
  </si>
  <si>
    <t xml:space="preserve">08.1.02.06-0021</t>
  </si>
  <si>
    <t xml:space="preserve">Люк чугунный круглый средний, номинальная нагрузка 125 кН, диаметр лаза 600 мм</t>
  </si>
  <si>
    <t xml:space="preserve">08.1.02.06-0043</t>
  </si>
  <si>
    <t xml:space="preserve">Люк чугунный круглый тяжелый, номинальная нагрузка 250 кН, диаметр лаза 600 мм</t>
  </si>
  <si>
    <t xml:space="preserve">08.1.02.13-0005</t>
  </si>
  <si>
    <t xml:space="preserve">Рукав металлический из стальной оцинкованной ленты, негерметичный, простого профиля, РЗ-ЦХ, диаметр условного прохода 15 мм</t>
  </si>
  <si>
    <t xml:space="preserve">08.1.02.16-0191</t>
  </si>
  <si>
    <t xml:space="preserve">Свая винтовая стальная, тип СВЛ, однолопастная, с литым наконечником, диаметр ствола 89 мм, толщина стенки 3 мм, диаметр лопасти 250 мм, длина 2500 мм</t>
  </si>
  <si>
    <t xml:space="preserve">08.1.02.17-0132</t>
  </si>
  <si>
    <t xml:space="preserve">Сетка стальная плетеная одинарная из проволоки без покрытия с квадратными ячейками, диаметр проволоки 1,4 мм, размер ячейки 12х12 мм</t>
  </si>
  <si>
    <t xml:space="preserve">08.1.02.17-0161</t>
  </si>
  <si>
    <t xml:space="preserve">Сетка тканая из проволоки без покрытия, диаметр проволоки 0,25 мм, размер ячейки 0,5х0,5 мм</t>
  </si>
  <si>
    <t xml:space="preserve">08.2.02.01-0037</t>
  </si>
  <si>
    <t xml:space="preserve">Канат двойной свивки ЛК-З, конструкции 6х25(1+6+6+12)+1 о.с., марка В, из проволоки без покрытия, маркировочная группа 1570-1770 Н/мм2, диаметр 38,5 мм</t>
  </si>
  <si>
    <t xml:space="preserve">08.2.02.05-0054</t>
  </si>
  <si>
    <t xml:space="preserve">Канат двойной свивки ЛК-Р, конструкции 6х19(1+6+6/6)+1 о.с., марка В, из проволоки без покрытия, маркировочная группа 1570-1770 Н/мм2, диаметр 32 мм</t>
  </si>
  <si>
    <t xml:space="preserve">08.3.01.02-0024</t>
  </si>
  <si>
    <t xml:space="preserve">Двутавры с параллельными гранями полок, марки стали Ст3сп, Ст3пс, № 10Б-18Б</t>
  </si>
  <si>
    <t xml:space="preserve">08.3.03.05-0020</t>
  </si>
  <si>
    <t xml:space="preserve">Проволока стальная низкоуглеродистая оцинкованная разного назначения, диаметр 6,0 мм</t>
  </si>
  <si>
    <t xml:space="preserve">08.3.04.02-0063</t>
  </si>
  <si>
    <t xml:space="preserve">Прокат стальной горячекатаный круглый, марки стали Ст3сп, Ст3пс, диаметр 5-12 мм</t>
  </si>
  <si>
    <t xml:space="preserve">08.3.04.02-0128</t>
  </si>
  <si>
    <t xml:space="preserve">Прокат стальной горячекатаный круглый, марка стали 14Х17Н2, диаметр 30-195 мм</t>
  </si>
  <si>
    <t xml:space="preserve">08.3.04.02-0170</t>
  </si>
  <si>
    <t xml:space="preserve">Прокат стальной горячекатаный шестигранный, марка стали 12Х18Н10Т, диаметр 22-50 мм</t>
  </si>
  <si>
    <t xml:space="preserve">08.3.04.02-0202</t>
  </si>
  <si>
    <t xml:space="preserve">Прокат стальной горячекатаный круглый, марки стали 09Г2С, 12Г2С, диаметр 10-29 мм</t>
  </si>
  <si>
    <t xml:space="preserve">08.3.05.02-0001</t>
  </si>
  <si>
    <t xml:space="preserve">Прокат листовой горячекатаный, марки стали Ст3сп, Ст3пс, ширина 1200-3000 мм, толщина 9-12 мм</t>
  </si>
  <si>
    <t xml:space="preserve">08.3.05.05-0006</t>
  </si>
  <si>
    <t xml:space="preserve">Сталь листовая оцинкованная с полимерным покрытием (металлопласт), толщина 0,55 мм, ширина 1250 мм</t>
  </si>
  <si>
    <t xml:space="preserve">08.3.05.05-0053</t>
  </si>
  <si>
    <t xml:space="preserve">Сталь листовая оцинкованная, толщина 0,7 мм</t>
  </si>
  <si>
    <t xml:space="preserve">08.3.07.01-0118</t>
  </si>
  <si>
    <t xml:space="preserve">Прокат стальной горячекатаный полосовой, марки стали Ст3сп, Ст3пс, размеры 30х8 мм</t>
  </si>
  <si>
    <t xml:space="preserve">08.3.08.02-0058</t>
  </si>
  <si>
    <t xml:space="preserve">Уголок стальной горячекатаный равнополочный, марки стали Ст3сп, Ст3пс, ширина полок 35-56 мм, толщина полки 3-5 мм</t>
  </si>
  <si>
    <t xml:space="preserve">08.3.09.01-0086</t>
  </si>
  <si>
    <t xml:space="preserve">Профнастил оцинкованный МП20-1100-0,5</t>
  </si>
  <si>
    <t xml:space="preserve">08.3.09.01-0102</t>
  </si>
  <si>
    <t xml:space="preserve">Профнастил оцинкованный Н75-750-0,8</t>
  </si>
  <si>
    <t xml:space="preserve">08.3.09.01-0113</t>
  </si>
  <si>
    <t xml:space="preserve">Профнастил оцинкованный НС35-1000-0,7</t>
  </si>
  <si>
    <t xml:space="preserve">08.3.09.01-0114</t>
  </si>
  <si>
    <t xml:space="preserve">Профнастил оцинкованный НС35-1000-0,8</t>
  </si>
  <si>
    <t xml:space="preserve">08.3.09.05-0044</t>
  </si>
  <si>
    <t xml:space="preserve">Профиль гнутый из оцинкованной стали толщиной 0,40-0,65 мм, сумма размеров равная ширине исходной заготовки 80-200 мм</t>
  </si>
  <si>
    <t xml:space="preserve">08.3.10.02-0011</t>
  </si>
  <si>
    <t xml:space="preserve">Профили фасонные горячекатаные для шпунтовых свай Л5-УМ из стали марки С255</t>
  </si>
  <si>
    <t xml:space="preserve">08.3.11.01-1100</t>
  </si>
  <si>
    <t xml:space="preserve">Швеллеры стальные горячекатаные, марки стали Ст3пс, Ст3сп, № 5У-10У, № 5П-10П</t>
  </si>
  <si>
    <t xml:space="preserve">08.3.11.01-1106</t>
  </si>
  <si>
    <t xml:space="preserve">Швеллеры стальные горячекатаные, марки стали Ст3пс, Ст3сп, № 40У, № 40П</t>
  </si>
  <si>
    <t xml:space="preserve">08.3.11.01-1110</t>
  </si>
  <si>
    <t xml:space="preserve">Швеллеры стальные горячекатаные, марки стали 09Г2С, 12Г2С, № 12У-24У, № 12П-24П</t>
  </si>
  <si>
    <t xml:space="preserve">08.3.11.01-1116</t>
  </si>
  <si>
    <t xml:space="preserve">Швеллеры стальные горячекатаные, марки стали С255-С440, № 5У-10У, № 5П-10П</t>
  </si>
  <si>
    <t xml:space="preserve">08.4.01.02-0013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, поставляемые отдельно</t>
  </si>
  <si>
    <t xml:space="preserve">08.4.02.05-1010</t>
  </si>
  <si>
    <t xml:space="preserve">Сетка арматурная сварная легкая из арматурной проволоки класса Вр-1, тип 5</t>
  </si>
  <si>
    <t xml:space="preserve">08.4.03.01-0012</t>
  </si>
  <si>
    <t xml:space="preserve">Проволока арматурная из низкоуглеродистой стали, класс Вр-1, диаметр 4-5 мм</t>
  </si>
  <si>
    <t xml:space="preserve">08.4.03.03-0003</t>
  </si>
  <si>
    <t xml:space="preserve">Сталь арматурная рифленая свариваемая, класс A500C, диаметр 10 мм</t>
  </si>
  <si>
    <t xml:space="preserve">08.4.03.03-0004</t>
  </si>
  <si>
    <t xml:space="preserve">Сталь арматурная рифленая свариваемая, класс A500C, диаметр 12 мм</t>
  </si>
  <si>
    <t xml:space="preserve">08.4.03.03-0006</t>
  </si>
  <si>
    <t xml:space="preserve">Сталь арматурная рифленая свариваемая, класс A500C, диаметр 16 мм</t>
  </si>
  <si>
    <t xml:space="preserve">08.4.03.03-0031</t>
  </si>
  <si>
    <t xml:space="preserve">Сталь арматурная горячекатаная периодического профиля, класс A-III, диаметр 10 мм</t>
  </si>
  <si>
    <t xml:space="preserve">08.4.03.03-0032</t>
  </si>
  <si>
    <t xml:space="preserve">Сталь арматурная горячекатаная периодического профиля, класс A-III, диаметр 12 мм</t>
  </si>
  <si>
    <t xml:space="preserve">08.4.03.03-0033</t>
  </si>
  <si>
    <t xml:space="preserve">Сталь арматурная горячекатаная периодического профиля, класс A-III, диаметр 14 мм</t>
  </si>
  <si>
    <t xml:space="preserve">08.4.03.03-0034</t>
  </si>
  <si>
    <t xml:space="preserve">Сталь арматурная горячекатаная периодического профиля, класс A-III, диаметр 16-18 мм</t>
  </si>
  <si>
    <t xml:space="preserve">09.1.01.01-0057</t>
  </si>
  <si>
    <t xml:space="preserve">Витраж из алюминиевого профиля шириной 45 мм без термовставки, окрашенный, с одинарным остеклением, толщина стекла 6 мм и сэндвич-панель, толщина 10 мм, с двумя поворотно-откидными створками размером 715х1390 мм, в комплекте с нащельниками и сливами</t>
  </si>
  <si>
    <t xml:space="preserve">09.2.03.01-0031</t>
  </si>
  <si>
    <t xml:space="preserve">Профиль-заглушка алюминиевый П-образный, ширина 10 мм, глубина 8 мм, длина 3000 мм</t>
  </si>
  <si>
    <t xml:space="preserve">09.2.03.04-0001</t>
  </si>
  <si>
    <t xml:space="preserve">Профиль алюминиевый прессованный</t>
  </si>
  <si>
    <t xml:space="preserve">09.3.04.03-0001</t>
  </si>
  <si>
    <t xml:space="preserve">Перегородки на алюминиевом каркасе комбинированные, с прозрачным стеклом толщиной 5 мм, с ГКЛ с виниловым покрытием</t>
  </si>
  <si>
    <t xml:space="preserve">09.4.03.07-1002</t>
  </si>
  <si>
    <t xml:space="preserve">Блок оконный одинарный из алюминиевых профилей с двойным остеклением, площадь от 1,5 до 2,7 м2</t>
  </si>
  <si>
    <t xml:space="preserve">10.1.02.02-0102</t>
  </si>
  <si>
    <t xml:space="preserve">Листы из алюминия марки АД1Н, толщина 0,5-2,0 мм</t>
  </si>
  <si>
    <t xml:space="preserve">10.1.02.03-0002</t>
  </si>
  <si>
    <t xml:space="preserve">Проволока алюминиевая из сплава марки АМЦ, диаметр 3,0-5,8 мм</t>
  </si>
  <si>
    <t xml:space="preserve">10.1.02.04-0003</t>
  </si>
  <si>
    <t xml:space="preserve">Прутки круглого сечения из алюминиевых сплавов марок АД0, АД1, АД, АД31, АД33, АД35, АВ, диаметр 8,0-10,0 мм</t>
  </si>
  <si>
    <t xml:space="preserve">11.1.01.04-0024</t>
  </si>
  <si>
    <t xml:space="preserve">Доска для покрытия полов шпунтованная из древесины хвойных пород, толщина 27 мм, ширина без гребня 100-140 мм</t>
  </si>
  <si>
    <t xml:space="preserve">11.1.01.13-0027</t>
  </si>
  <si>
    <t xml:space="preserve">Паркет штучный из дуба, размеры 350х70 мм</t>
  </si>
  <si>
    <t xml:space="preserve">11.1.02.01-0012</t>
  </si>
  <si>
    <t xml:space="preserve">Лесоматериалы круглые хвойных пород окоренные, длина 3-6,5 м, диаметр 14-24 см, сорт I-III</t>
  </si>
  <si>
    <t xml:space="preserve">11.1.02.06-0001</t>
  </si>
  <si>
    <t xml:space="preserve">Лесоматериалы круглые хвойных пород для свай, длина 6,5-8,5 м, диаметр 22-34 см</t>
  </si>
  <si>
    <t xml:space="preserve">11.1.03.01-0062</t>
  </si>
  <si>
    <t xml:space="preserve">Бруски обрезные хвойных пород (ель, сосна), естественной влажности, длина 2-6,5 м, ширина 20-90 мм, толщина 20-90 мм, сорт II</t>
  </si>
  <si>
    <t xml:space="preserve">11.1.03.01-0063</t>
  </si>
  <si>
    <t xml:space="preserve">Бруски обрезные хвойных пород (ель, сосна), естественной влажности, длина 2-6,5 м, ширина 20-90 мм, толщина 20-90 мм, сорт III</t>
  </si>
  <si>
    <t xml:space="preserve">11.1.03.01-0066</t>
  </si>
  <si>
    <t xml:space="preserve">Брус обрезной хвойных пород (ель, сосна), естественной влажности, длина 2-6,5 м, ширина 100 и более мм, толщина 100 и более мм, сорт II</t>
  </si>
  <si>
    <t xml:space="preserve">11.1.03.06-0078</t>
  </si>
  <si>
    <t xml:space="preserve">Доска обрезная хвойных пород, естественной влажности, длина 2-6,5 м, ширина 100-250 мм, толщина 44-50 мм, сорт II</t>
  </si>
  <si>
    <t xml:space="preserve">11.1.03.06-0079</t>
  </si>
  <si>
    <t xml:space="preserve">Доска обрезная хвойных пород, естественной влажности, длина 2-6,5 м, ширина 100-250 мм, толщина 44-50 мм, сорт III</t>
  </si>
  <si>
    <t xml:space="preserve">11.2.02.01-1084</t>
  </si>
  <si>
    <t xml:space="preserve">Блок дверной деревянный внутренний распашной глухой, площадь более 2,0 м2, массив ели/сосны без покрытия</t>
  </si>
  <si>
    <t xml:space="preserve">11.2.02.01-1272</t>
  </si>
  <si>
    <t xml:space="preserve">Блок дверной внутренний, однопольный, глухой, со сплошным заполнением щита, проолифленные, площадь 1,8 м2 (ДГ 21-9)</t>
  </si>
  <si>
    <t xml:space="preserve">11.2.02.04-0011</t>
  </si>
  <si>
    <t xml:space="preserve">Блок дверной деревянный трудносгораемый, двупольный, с обшивкой полотна хризотиловым картоном, с защитой оцинкованной сталью полотен и коробок, площадь 2,66 м2 (ДС 21-13)</t>
  </si>
  <si>
    <t xml:space="preserve">11.2.02.07-0001</t>
  </si>
  <si>
    <t xml:space="preserve">Полотна дверей деревянные глухие, высота 2000 мм, площадь 1,2 м2 (ПГ 20-6, ДГ21-7, ДГ-21-13), площадь 1,4 м2 (ПГ 20-7, ДГ 21-8), площадь 1,6 м2 (ПГ 20-8, ДГ 21-9)</t>
  </si>
  <si>
    <t xml:space="preserve">11.2.03.02-1004</t>
  </si>
  <si>
    <t xml:space="preserve">Покрытие напольное ламинированное, класс износостойкости 32, толщина 8 мм</t>
  </si>
  <si>
    <t xml:space="preserve">11.2.07.04-0005</t>
  </si>
  <si>
    <t xml:space="preserve">Блок оконный деревянный с двойным остеклением, со спаренными створками, двустворный, площадь от 2,01 до 3 м2</t>
  </si>
  <si>
    <t xml:space="preserve">11.2.08.02-0011</t>
  </si>
  <si>
    <t xml:space="preserve">Плиты древесноволокнистые сухого способа производства, твердые Т-С, группа А, толщина 6 мм</t>
  </si>
  <si>
    <t xml:space="preserve">1000 м2</t>
  </si>
  <si>
    <t xml:space="preserve">11.2.11.04-0040</t>
  </si>
  <si>
    <t xml:space="preserve">Фанера с наружными слоями из шпона березы, марка ФК, сорт II/III, шлифованная, толщина 12-15 мм</t>
  </si>
  <si>
    <t xml:space="preserve">11.2.13.06-0012</t>
  </si>
  <si>
    <t xml:space="preserve">Щиты настила, толщина 25 мм</t>
  </si>
  <si>
    <t xml:space="preserve">11.3.01.02-0013</t>
  </si>
  <si>
    <t xml:space="preserve">Блок дверной входной из ПВХ-профилей, с простой коробкой, однопольный, с офисной фурнитурой, с двухкамерным стеклопакетом толщиной 32 мм, площадь более 2 м2</t>
  </si>
  <si>
    <t xml:space="preserve">11.3.01.02-0022</t>
  </si>
  <si>
    <t xml:space="preserve">Блок дверной входной из ПВХ-профилей, с простой коробкой, однопольный, с простой фурнитурой, с двухкамерным стеклопакетом толщиной 32 мм, площадь более 2 м2</t>
  </si>
  <si>
    <t xml:space="preserve">11.3.01.02-0036</t>
  </si>
  <si>
    <t xml:space="preserve">Блок дверной входной из ПВХ-профилей, с простой коробкой, однопольный, с роликовой фурнитурой, с однокамерным стеклопакетом толщиной 24 мм, площадь от 1,51 до 2 м2</t>
  </si>
  <si>
    <t xml:space="preserve">11.3.01.03-0007</t>
  </si>
  <si>
    <t xml:space="preserve">Блок дверной балконный из ПВХ-профилей, поворотный, с двухкамерным стеклопакетом толщиной 32 мм, площадь более 1,5 м2</t>
  </si>
  <si>
    <t xml:space="preserve">11.3.02.01-0016</t>
  </si>
  <si>
    <t xml:space="preserve">Блок оконный из ПВХ профиля двустворчатый, с глухой и поворотно-откидной створкой, двухкамерным стеклопакетом толщиной 32 мм, площадь от 1,51 до 2 м2</t>
  </si>
  <si>
    <t xml:space="preserve">11.3.02.01-0017</t>
  </si>
  <si>
    <t xml:space="preserve">Блок оконный из ПВХ-профиля двустворчатый, с глухой и поворотно-откидной створкой, двухкамерным стеклопакетом толщиной 32 мм, площадь от 2,01 до 2,5 м2</t>
  </si>
  <si>
    <t xml:space="preserve">11.3.02.04-0033</t>
  </si>
  <si>
    <t xml:space="preserve">Блок оконный из ПВХ-профилей, трехстворчатый, с поворотно-откидной створкой, однокамерным стеклопакетом толщиной 24 мм, площадь более 3,5 м2</t>
  </si>
  <si>
    <t xml:space="preserve">11.3.03.01-0005</t>
  </si>
  <si>
    <t xml:space="preserve">Доска подоконная из ПВХ, ширина 300 мм</t>
  </si>
  <si>
    <t xml:space="preserve">11.3.03.13-0044</t>
  </si>
  <si>
    <t xml:space="preserve">Уголки из ПВХ, размеры 25х25 мм</t>
  </si>
  <si>
    <t xml:space="preserve">11.3.03.19-0304</t>
  </si>
  <si>
    <t xml:space="preserve">Панель из поликарбоната, монолитная, бесцветная, толщина 3,0 мм</t>
  </si>
  <si>
    <t xml:space="preserve">12.1.01.03-0039</t>
  </si>
  <si>
    <t xml:space="preserve">Пленка подкровельная гидроизоляционная, антиконденсатная</t>
  </si>
  <si>
    <t xml:space="preserve">12.1.01.05-0066</t>
  </si>
  <si>
    <t xml:space="preserve">Труба металлическая для водосточных систем, окрашенная, диаметр 100 мм, длина 3000 мм</t>
  </si>
  <si>
    <t xml:space="preserve">12.1.02.03-0051</t>
  </si>
  <si>
    <t xml:space="preserve">Материал рулонный битумно-полимерный кровельный и гидроизоляционный, наплавляемый, основа полиэстер, гибкость не выше -15 °C, прочность не менее 600 Н, теплостойкость не менее 120 °C</t>
  </si>
  <si>
    <t xml:space="preserve">12.1.02.03-0053</t>
  </si>
  <si>
    <t xml:space="preserve">Материал рулонный битумно-полимерный кровельный и гидроизоляционный, наплавляемый, основа полиэстер, гибкость не выше -15 °C, прочность не менее 360 Н, теплостойкость не менее 120 °C</t>
  </si>
  <si>
    <t xml:space="preserve">12.1.02.05-0053</t>
  </si>
  <si>
    <t xml:space="preserve">Материал рулонный битумно-полимерный кровельный и гидроизоляционный, наплавляемый, основа стеклохолст, гибкость не выше -15 °C, прочность не менее 360 Н, теплостойкость не менее 120 °C</t>
  </si>
  <si>
    <t xml:space="preserve">12.1.02.05-0134</t>
  </si>
  <si>
    <t xml:space="preserve">Материал рулонный битумно-полимерный кровельный и гидроизоляционный для нижних слоев кровли, наплавляемый, основа стеклохолст, гибкость не выше -20 °C, прочность не менее 300 Н, теплостойкость не менее 95 °C</t>
  </si>
  <si>
    <t xml:space="preserve">12.1.02.06-0012</t>
  </si>
  <si>
    <t xml:space="preserve">Рубероид кровельный РКК-350</t>
  </si>
  <si>
    <t xml:space="preserve">12.1.02.06-0022</t>
  </si>
  <si>
    <t xml:space="preserve">Рубероид кровельный РКП-350</t>
  </si>
  <si>
    <t xml:space="preserve">12.1.02.08-0071</t>
  </si>
  <si>
    <t xml:space="preserve">Материал рулонный битумный кровельный и гидроизоляционный, наплавляемый, основа стеклоткань, с защитным слоем из пленки с обеих сторон, гибкость не выше -3 °C, прочность не менее 800 Н, теплостойкость не менее 85 °C</t>
  </si>
  <si>
    <t xml:space="preserve">12.1.02.09-0081</t>
  </si>
  <si>
    <t xml:space="preserve">Материал рулонный битумный кровельный и гидроизоляционный для изоляции труб и ремонта кровель, основа стеклохолст, гибкость не выше -20 °C, прочность 294 Н, теплостойкость не менее 95 °C</t>
  </si>
  <si>
    <t xml:space="preserve">12.1.02.10-0089</t>
  </si>
  <si>
    <t xml:space="preserve">Мембрана кровельная на основе ПВХ, армированная, толщина 1,2 мм</t>
  </si>
  <si>
    <t xml:space="preserve">12.1.02.10-1042</t>
  </si>
  <si>
    <t xml:space="preserve">Мембрана кровельная гидроизоляционная из ПВХ, армированная сеткой из полиэстера, пожарно-технические характеристики РП1, Г2, В2, гибкость при пониженной температуре от -40 до -30 °C, толщина 1,5 мм</t>
  </si>
  <si>
    <t xml:space="preserve">12.1.02.10-1344</t>
  </si>
  <si>
    <t xml:space="preserve">Мембрана полимерная гидроизоляционная ЭПДМ, толщина 1,0 мм</t>
  </si>
  <si>
    <t xml:space="preserve">12.1.02.10-1390</t>
  </si>
  <si>
    <t xml:space="preserve">Ленты бутилкаучуковые соединительные самоклеящиеся двусторонние, ширина 15 мм</t>
  </si>
  <si>
    <t xml:space="preserve">12.1.02.11-0014</t>
  </si>
  <si>
    <t xml:space="preserve">Мембрана полипропиленовая ветро-влагозащитная паропроницаемая, класс пожарной опасности Г3, РП1, В2, плотность потока водяного пара 2000 г/(м2*24ч), водоупорность не менее 300 мм вод. ст.</t>
  </si>
  <si>
    <t xml:space="preserve">12.1.02.15-0021</t>
  </si>
  <si>
    <t xml:space="preserve">Материал рулонный битумный кровельный и гидроизоляционный, наплавляемый, основа стеклоткань, гибкость не выше -3 °C, прочность не менее 800 Н, теплостойкость не менее 85 °C</t>
  </si>
  <si>
    <t xml:space="preserve">12.1.03.02-1068</t>
  </si>
  <si>
    <t xml:space="preserve">Металлочерепица с полимерным покрытием полиэстер, толщина металлической основы 0,5 мм, толщина полимерного покрытия от 23 до 30 мкм, плотность слоя цинка 180 г/м2</t>
  </si>
  <si>
    <t xml:space="preserve">12.1.03.07-0001</t>
  </si>
  <si>
    <t xml:space="preserve">Черепица керамическая рядовая, размеры 430х260 мм</t>
  </si>
  <si>
    <t xml:space="preserve">12.1.03.07-1026</t>
  </si>
  <si>
    <t xml:space="preserve">Элементы коньковые торцевые (фирафиксы) из ПВХ для цементно-песчаной черепицы, высота 260 мм, длина выступа 75 мм</t>
  </si>
  <si>
    <t xml:space="preserve">10 шт</t>
  </si>
  <si>
    <t xml:space="preserve">12.2.02.01-0004</t>
  </si>
  <si>
    <t xml:space="preserve">Панель звукоизолирующая, шумозащитная, без усиления, без окраски, с глухой фасадной крышкой, с профильной торцевой крышкой, короб и передняя крышка из оцинкованной стали толщиной 0,8 мм, размеры 2960х500х115 мм</t>
  </si>
  <si>
    <t xml:space="preserve">12.2.02.01-0013</t>
  </si>
  <si>
    <t xml:space="preserve">Панель звукоизолирующая, шумозащитная, без усиления, без окраски, с фасадной крышкой, перфорированной с отверстиями на 20 %, с профильной торцевой крышкой, короб и передняя крышка из алюминия толщиной 1,2 мм, размеры 2960х500х115 мм</t>
  </si>
  <si>
    <t xml:space="preserve">12.2.04.01-0001</t>
  </si>
  <si>
    <t xml:space="preserve">Маты из минеральной ваты, кашированные фольгой, плотность 43 кг/м3, теплопроводность не более 0,12 Вт/(м*К), сжимаемость не более 45 %, упругость не менее 95 %, предельная температура изолируемой поверхности от -180 до +570 °C, толщина 50 мм</t>
  </si>
  <si>
    <t xml:space="preserve">12.2.04.04-1014</t>
  </si>
  <si>
    <t xml:space="preserve">Маты прошивные теплоизоляционные из минеральной ваты, без обкладок, марка 125</t>
  </si>
  <si>
    <t xml:space="preserve">12.2.04.06-0016</t>
  </si>
  <si>
    <t xml:space="preserve">Маты прошивные из минеральной ваты с покрытием сеткой и кашированные армированной алюминиевой фольгой, плотность 105 кг/м3, теплопроводность не более 0,191 Вт/(м*К), предельная температура изолируемой поверхности от -180 до +750 °C, толщина 80 мм</t>
  </si>
  <si>
    <t xml:space="preserve">12.2.05.02-0005</t>
  </si>
  <si>
    <t xml:space="preserve">Плиты теплоизоляционные гидрофобизированные из минеральной ваты на основе базальтовых пород, группа горючести НГ, плотность 150-155 кг/м3, теплопроводность при 10 °C не более 0,036 Вт/(м*К), прочность на сжатие не менее 0,06 Мпа</t>
  </si>
  <si>
    <t xml:space="preserve">12.2.05.05-0004</t>
  </si>
  <si>
    <t xml:space="preserve">Плиты из минеральной ваты на синтетическом связующем теплоизоляционные ПЖ-120, жесткие, плотность 111-130 кг/м3</t>
  </si>
  <si>
    <t xml:space="preserve">12.2.05.05-0014</t>
  </si>
  <si>
    <t xml:space="preserve">Плиты из минеральной ваты на синтетическом связующем теплоизоляционные ППЖ-200, повышенной жесткости, плотность 191-210 кг/м3</t>
  </si>
  <si>
    <t xml:space="preserve">12.2.05.06-0002</t>
  </si>
  <si>
    <t xml:space="preserve">Плиты пенополистирольные теплоизоляционные, тип Т, ППС40</t>
  </si>
  <si>
    <t xml:space="preserve">12.2.05.06-0036</t>
  </si>
  <si>
    <t xml:space="preserve">Плиты пенополистирольные теплоизоляционные, тип Т, ППС35</t>
  </si>
  <si>
    <t xml:space="preserve">12.2.05.08-1000</t>
  </si>
  <si>
    <t xml:space="preserve">Плиты теплоизоляционные из минеральной ваты на основе стекловолокна, группа горючести НГ, плотность 45 кг/м3, теплопроводность при 10/25 °C не более 0,032/0,034 Вт/(м*К)</t>
  </si>
  <si>
    <t xml:space="preserve">12.2.05.09-0022</t>
  </si>
  <si>
    <t xml:space="preserve">Плиты теплоизоляционные из экструдированного пенополистирола, плотность 28,1-35 кг/м3, теплопроводность при 25±5 °C не более 0,033 Вт/(м*К)</t>
  </si>
  <si>
    <t xml:space="preserve">12.2.05.10-0012</t>
  </si>
  <si>
    <t xml:space="preserve">Плиты теплоизоляционные из минеральной ваты на основе базальтовых пород для фасадных систем со штукатурным слоем, группа горючести НГ, плотность 110-120 кг/м3, теплопроводность при 10/25 °C не более 0,037/0,039 Вт/(м*К), прочность на сжатие не менее 0,04 МПа</t>
  </si>
  <si>
    <t xml:space="preserve">12.2.05.11-0028</t>
  </si>
  <si>
    <t xml:space="preserve">Плиты теплоизоляционные перлитоцементные</t>
  </si>
  <si>
    <t xml:space="preserve">12.2.06.06-0018</t>
  </si>
  <si>
    <t xml:space="preserve">Скорлупы теплоизоляционные из пенополиуретана, фольгированные, внутренний диаметр 1220 мм, толщина 60 мм</t>
  </si>
  <si>
    <t xml:space="preserve">компл</t>
  </si>
  <si>
    <t xml:space="preserve">12.2.07.01-1008</t>
  </si>
  <si>
    <t xml:space="preserve">Теплоизоляция из вспененного каучука в рулонах, толщина 19 мм</t>
  </si>
  <si>
    <t xml:space="preserve">12.2.07.04-0176</t>
  </si>
  <si>
    <t xml:space="preserve">Трубки теплоизоляционные из вспененного синтетического каучука, без покрытия, Г1, плотность 40 кг/м3, температура применения от -200 до +110 °C, внутренний диаметр 18 мм, толщина 6 мм</t>
  </si>
  <si>
    <t xml:space="preserve">12.2.07.04-0189</t>
  </si>
  <si>
    <t xml:space="preserve">Трубки теплоизоляционные из вспененного синтетического каучука, без покрытия, Г1, плотность 40 кг/м3, температура применения от -200 до +110 °C, внутренний диаметр 35 мм, толщина 9 мм</t>
  </si>
  <si>
    <t xml:space="preserve">12.2.07.05-0011</t>
  </si>
  <si>
    <t xml:space="preserve">Трубки теплоизоляционные из вспененного полиэтилена, внутренний диаметр 6 мм, толщина 6 мм</t>
  </si>
  <si>
    <t xml:space="preserve">12.2.07.05-0067</t>
  </si>
  <si>
    <t xml:space="preserve">Трубки теплоизоляционные из вспененного полиэтилена, внутренний диаметр 60 мм, толщина 13 мм</t>
  </si>
  <si>
    <t xml:space="preserve">12.2.08.02-0189</t>
  </si>
  <si>
    <t xml:space="preserve">Цилиндры теплоизоляционные из минеральной ваты на синтетическом связующем, марка 100, диаметр 219 мм, толщина 50 мм</t>
  </si>
  <si>
    <t xml:space="preserve">13.1.01.01-0002</t>
  </si>
  <si>
    <t xml:space="preserve">Крошка мраморная, фракция от 2,5 до 5 мм</t>
  </si>
  <si>
    <t xml:space="preserve">13.1.02.01-1006</t>
  </si>
  <si>
    <t xml:space="preserve">Плита мраморная облицовочная полированная, месторождение Кибик-Кордонское - Саянское, размеры 300х300 мм, толщина 30 мм</t>
  </si>
  <si>
    <t xml:space="preserve">13.2.01.01-0564</t>
  </si>
  <si>
    <t xml:space="preserve">Плита гранитная облицовочная шлифованная, месторождение Возрождение, размеры 300х300 мм, толщина 30 мм</t>
  </si>
  <si>
    <t xml:space="preserve">13.2.01.01-1047</t>
  </si>
  <si>
    <t xml:space="preserve">Плита гранитная облицовочная шлифованная, месторождение Калгуваара, размеры 300х300 мм, толщина 30 мм</t>
  </si>
  <si>
    <t xml:space="preserve">13.2.01.06-0102</t>
  </si>
  <si>
    <t xml:space="preserve">Плита гранитная облицовочная пиленая, месторождение Возрождение, размеры 300х300 мм, толщина 30 мм</t>
  </si>
  <si>
    <t xml:space="preserve">13.2.01.06-0115</t>
  </si>
  <si>
    <t xml:space="preserve">Плита гранитная облицовочная пиленая, месторождение Калгуваара, размеры 300х300 мм, толщина 30 мм</t>
  </si>
  <si>
    <t xml:space="preserve">13.2.03.01-0011</t>
  </si>
  <si>
    <t xml:space="preserve">Камни булыжные</t>
  </si>
  <si>
    <t xml:space="preserve">14.1.02.04-0101</t>
  </si>
  <si>
    <t xml:space="preserve">Клей-мастика, марка Бустилат</t>
  </si>
  <si>
    <t xml:space="preserve">14.1.04.02-0001</t>
  </si>
  <si>
    <t xml:space="preserve">Клей, марка 88-НП</t>
  </si>
  <si>
    <t xml:space="preserve">14.1.06.02-0001</t>
  </si>
  <si>
    <t xml:space="preserve">Клей монтажный сухой для внутренних и наружных работ, водостойкий на основе цементного вяжущего, для облицовочных работ</t>
  </si>
  <si>
    <t xml:space="preserve">14.1.06.02-0202</t>
  </si>
  <si>
    <t xml:space="preserve">Клей монтажный сухой для внутренних и наружных работ на основе цементного вяжущего, для тяжелой плитки, керамогранита, мозаики, камня</t>
  </si>
  <si>
    <t xml:space="preserve">14.1.06.04-0017</t>
  </si>
  <si>
    <t xml:space="preserve">Клей универсальный для систем утепления</t>
  </si>
  <si>
    <t xml:space="preserve">14.2.01.06-0012</t>
  </si>
  <si>
    <t xml:space="preserve">Покрытие парафиновое эмульсионное пленкообразующее для дорожных работ, массовая доля сухих веществ 15-35 %, водородный показатель (pH) 7-9 ед., цвет белый, желтый</t>
  </si>
  <si>
    <t xml:space="preserve">14.2.02.03-0001</t>
  </si>
  <si>
    <t xml:space="preserve">Краска огнезащитная однокомпонентная водно-дисперсионная для повышения предела огнестойкости стальных конструкций до 90 мин, вспучивающегося типа, массовая доля нелетучих масс не менее 67 %, цвет белый</t>
  </si>
  <si>
    <t xml:space="preserve">14.2.02.03-0015</t>
  </si>
  <si>
    <t xml:space="preserve">Краска огнезащитная на водной основе для повышения предела огнестойкости стальных конструкций до 90 мин, плотность 1,25 г/см3, расход 1,8 кг/м2</t>
  </si>
  <si>
    <t xml:space="preserve">14.2.02.11-0019</t>
  </si>
  <si>
    <t xml:space="preserve">Состав огнезащитный на неорганическом связующем для защиты конструкций воздуховодов, систем приточно-вытяжной вентиляции, каналов дымоудаления, образующий при повышении температуры более +1200 °C пористый теплоизолирующий слой, 3 группа огнезащитной эффективности, расход 6,0 кг/м2 при толщине слоя покрытия 4 мм</t>
  </si>
  <si>
    <t xml:space="preserve">14.2.02.11-1012</t>
  </si>
  <si>
    <t xml:space="preserve">Состав огнезащитный на основе неорганических связующих и инертных наполнителей для металлоконструкций</t>
  </si>
  <si>
    <t xml:space="preserve">14.2.02.12-0711</t>
  </si>
  <si>
    <t xml:space="preserve">Паста огнезащитная вспучивающаяся водоэмульсионная для огнезащиты металлоконструкций</t>
  </si>
  <si>
    <t xml:space="preserve">14.2.04.03-0015</t>
  </si>
  <si>
    <t xml:space="preserve">Смола эпоксидная ЭД-20</t>
  </si>
  <si>
    <t xml:space="preserve">14.3.02.01-0371</t>
  </si>
  <si>
    <t xml:space="preserve">Краска водно-дисперсионная акрилатная ВД-АК-111</t>
  </si>
  <si>
    <t xml:space="preserve">14.3.02.06-0001</t>
  </si>
  <si>
    <t xml:space="preserve">Краска на водной основе со специальными добавками для защиты теплоизоляционных материалов, расход 0,55 л/м2</t>
  </si>
  <si>
    <t xml:space="preserve">14.3.02.06-0006</t>
  </si>
  <si>
    <t xml:space="preserve">Краска акриловая на водной основе для защиты теплоизоляционных материалов, температура применения от +5 до +30 °C, расход 0,5 л/м2, цвет белый, серый</t>
  </si>
  <si>
    <t xml:space="preserve">14.3.02.06-0008</t>
  </si>
  <si>
    <t xml:space="preserve">Краска полимерная на водной основе для защиты теплоизоляционных материалов, температура применения от +7 до +30 °C, расход 0,4 л/м2, цвет белый, серый</t>
  </si>
  <si>
    <t xml:space="preserve">14.4.01.01-0003</t>
  </si>
  <si>
    <t xml:space="preserve">Грунтовка ГФ-021</t>
  </si>
  <si>
    <t xml:space="preserve">14.4.01.19-0002</t>
  </si>
  <si>
    <t xml:space="preserve">Грунтовка ХС-010</t>
  </si>
  <si>
    <t xml:space="preserve">14.4.02.04-0182</t>
  </si>
  <si>
    <t xml:space="preserve">Краска масляная МА-15, цветная</t>
  </si>
  <si>
    <t xml:space="preserve">14.4.02.04-0252</t>
  </si>
  <si>
    <t xml:space="preserve">Краска масляная МА-25, цветная</t>
  </si>
  <si>
    <t xml:space="preserve">14.4.02.07-0002</t>
  </si>
  <si>
    <t xml:space="preserve">Эмаль перхлорвиниловая фасадная ХВ-161</t>
  </si>
  <si>
    <t xml:space="preserve">14.4.03.03-0102</t>
  </si>
  <si>
    <t xml:space="preserve">Лак битумный БТ-577</t>
  </si>
  <si>
    <t xml:space="preserve">14.4.04.08-0001</t>
  </si>
  <si>
    <t xml:space="preserve">Эмаль ПФ-115, цветная, белый</t>
  </si>
  <si>
    <t xml:space="preserve">14.5.01.05-0011</t>
  </si>
  <si>
    <t xml:space="preserve">Герметик пенополиуретановый (пена монтажная) универсальный, объем 850 мл</t>
  </si>
  <si>
    <t xml:space="preserve">14.5.02.02-0102</t>
  </si>
  <si>
    <t xml:space="preserve">Мастика-замазка оконная на олифе</t>
  </si>
  <si>
    <t xml:space="preserve">14.5.08.04-0028</t>
  </si>
  <si>
    <t xml:space="preserve">Состав декоративный штукатурный финишный на основе акриловых сополимеров для внешней и внутренней отделки поверхности цементно-стружечных плит, хризотилцементных листов и изделий из пенополистирола, крупность заполнителя 1,4 мм, расход 2,2 кг/м2, цвет по RAL</t>
  </si>
  <si>
    <t xml:space="preserve">14.5.09.07-0022</t>
  </si>
  <si>
    <t xml:space="preserve">Растворитель № 646</t>
  </si>
  <si>
    <t xml:space="preserve">14.5.11.08-0002</t>
  </si>
  <si>
    <t xml:space="preserve">Шпатлевка поливинилхлоридная ХВ-004</t>
  </si>
  <si>
    <t xml:space="preserve">14.5.11.09-0105</t>
  </si>
  <si>
    <t xml:space="preserve">Шпатлевка ЭП-0010</t>
  </si>
  <si>
    <t xml:space="preserve">16.2.01.02-0001</t>
  </si>
  <si>
    <t xml:space="preserve">Земля растительная</t>
  </si>
  <si>
    <t xml:space="preserve">16.2.01.03-0011</t>
  </si>
  <si>
    <t xml:space="preserve">Торф</t>
  </si>
  <si>
    <t xml:space="preserve">16.2.02.02-0022</t>
  </si>
  <si>
    <t xml:space="preserve">Береза, высота 2,0-3,0 м</t>
  </si>
  <si>
    <t xml:space="preserve">16.2.02.07-0161</t>
  </si>
  <si>
    <t xml:space="preserve">Семена газонных трав (смесь Городская)</t>
  </si>
  <si>
    <t xml:space="preserve">16.3.02.01-0003</t>
  </si>
  <si>
    <t xml:space="preserve">Удобрение нитрофоска</t>
  </si>
  <si>
    <t xml:space="preserve">17.3.02.19-0025</t>
  </si>
  <si>
    <t xml:space="preserve">Изделия огнеупорные шамотные общего назначения ША-I № 5, 8</t>
  </si>
  <si>
    <t xml:space="preserve">18.1.02.01-0086</t>
  </si>
  <si>
    <t xml:space="preserve">Задвижка клиновая с выдвижным шпинделем 30с41нж, присоединение к трубопроводу фланцевое, номинальное давление 1,6 МПа, номинальный диаметр 250 мм</t>
  </si>
  <si>
    <t xml:space="preserve">18.1.02.01-0087</t>
  </si>
  <si>
    <t xml:space="preserve">Задвижка клиновая с выдвижным шпинделем 30с41нж, присоединение к трубопроводу фланцевое, номинальное давление 1,6 МПа, номинальный диаметр 300 мм</t>
  </si>
  <si>
    <t xml:space="preserve">18.1.02.01-0172</t>
  </si>
  <si>
    <t xml:space="preserve">Задвижка клиновая с выдвижным шпинделем 30с15нж, номинальное давление 4,0 МПа, номинальный диаметр 80 мм</t>
  </si>
  <si>
    <t xml:space="preserve">18.1.02.01-0205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150 мм</t>
  </si>
  <si>
    <t xml:space="preserve">18.1.02.01-0206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200 мм</t>
  </si>
  <si>
    <t xml:space="preserve">18.1.02.01-0208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300 мм</t>
  </si>
  <si>
    <t xml:space="preserve">18.1.02.02-0022</t>
  </si>
  <si>
    <t xml:space="preserve">Задвижка клиновая с невыдвижным шпинделем 30ч15бр, присоединение к трубопроводу фланцевое, номинальное давление 1,0 МПа, номинальный диаметр 600 мм</t>
  </si>
  <si>
    <t xml:space="preserve">18.1.03.02-0005</t>
  </si>
  <si>
    <t xml:space="preserve">Затвор дисковый поворотный чугунный межфланцевый, с ручным приводом, давление 1,6 МПа, диаметр 100 мм</t>
  </si>
  <si>
    <t xml:space="preserve">18.1.03.02-0012</t>
  </si>
  <si>
    <t xml:space="preserve">Затвор дисковый поворотный чугунный межфланцевый, с редуктором, давление 1,6 МПа, диаметр 250 мм</t>
  </si>
  <si>
    <t xml:space="preserve">18.1.04.02-0073</t>
  </si>
  <si>
    <t xml:space="preserve">Клапан обратный поворотный 19с53нж (КОП-40), присоединение к трубопроводу фланцевое, номинальное давление 4,0 МПа, номинальный диаметр 100 мм</t>
  </si>
  <si>
    <t xml:space="preserve">18.1.04.05-1000</t>
  </si>
  <si>
    <t xml:space="preserve">Клапан обратный проходной латунный, номинальное давление 1,6-2,5 МПа, присоединение 1/2"х1/2", номинальный диаметр 15 мм</t>
  </si>
  <si>
    <t xml:space="preserve">18.1.05.01-0132</t>
  </si>
  <si>
    <t xml:space="preserve">Клапан предохранительный пружинный СППК5 (17с6нж), присоединение к трубопроводу фланцевое, с приспособлением для принудительного открытия, номинальное давление 1,6 МПа, номинальный диаметр 100 мм</t>
  </si>
  <si>
    <t xml:space="preserve">18.1.09.07-0023</t>
  </si>
  <si>
    <t xml:space="preserve">Кран шаровой полипропиленовой, присоединение к трубопроводу под приварку, номинальное давление 2,0 МПа, номинальный диаметр 32 мм</t>
  </si>
  <si>
    <t xml:space="preserve">18.1.09.07-0181</t>
  </si>
  <si>
    <t xml:space="preserve">Кран стальной шаровой, с рукояткой, присоединение к трубопроводу под приварку, номинальное давление 2,5 МПа, номинальный диаметр 25 мм</t>
  </si>
  <si>
    <t xml:space="preserve">18.1.09.07-0188</t>
  </si>
  <si>
    <t xml:space="preserve">Кран стальной шаровой, с рукояткой, присоединение к трубопроводу под приварку, номинальное давление 2,5 МПа, номинальный диаметр 150 мм</t>
  </si>
  <si>
    <t xml:space="preserve">18.1.09.08-1040</t>
  </si>
  <si>
    <t xml:space="preserve">Кран шаровой латунный, резьбовое присоединение, номинальный диаметр 15 мм</t>
  </si>
  <si>
    <t xml:space="preserve">18.1.10.01-0045</t>
  </si>
  <si>
    <t xml:space="preserve">Клапан проходной 15Б1п, латунный, присоединение к трубопроводу муфтовое, номинальное давление 1,6 МПа, номинальный диаметр 15 мм</t>
  </si>
  <si>
    <t xml:space="preserve">18.1.10.01-0070</t>
  </si>
  <si>
    <t xml:space="preserve">Клапан проходной 15кч18п, присоединение к трубопроводу муфтовое, номинальное давление 1,6 МПа, номинальный диаметр 40 мм</t>
  </si>
  <si>
    <t xml:space="preserve">18.1.10.02-0002</t>
  </si>
  <si>
    <t xml:space="preserve">Вентиль пожарный 50-10 для воды, номинальное давление 1,0 МПа, номинальный диаметр 50 мм</t>
  </si>
  <si>
    <t xml:space="preserve">18.1.10.04-0011</t>
  </si>
  <si>
    <t xml:space="preserve">Гидрант пожарный подземный, номинальное давление 1,0 МПа, номинальный диаметр 125 мм, высота 2500 мм</t>
  </si>
  <si>
    <t xml:space="preserve">18.2.01.05-0205</t>
  </si>
  <si>
    <t xml:space="preserve">Умывальник фарфоровый округлый с кронштейнами, с центральным отверстием под смеситель, размеры 450х370х130 мм</t>
  </si>
  <si>
    <t xml:space="preserve">18.2.01.06-0031</t>
  </si>
  <si>
    <t xml:space="preserve">Унитаз керамический напольный в комплекте с бачком, с косым выпуском, с цельноотлитой полочкой, размеры 350х625х730 мм</t>
  </si>
  <si>
    <t xml:space="preserve">18.2.01.06-0033</t>
  </si>
  <si>
    <t xml:space="preserve">Унитаз керамический напольный в комплекте с бачком, с косым выпуском, с цельноотлитой полочкой, размеры 350х660х758 мм</t>
  </si>
  <si>
    <t xml:space="preserve">18.2.02.01-0040</t>
  </si>
  <si>
    <t xml:space="preserve">Ванна стальная эмалированная с двумя стальными подставками, с пластмассовым выпуском, сифоном, переливной трубой и переливом, размеры 1500х700х530 мм</t>
  </si>
  <si>
    <t xml:space="preserve">18.2.02.05-0005</t>
  </si>
  <si>
    <t xml:space="preserve">Мойка стальная эмалированная, одна чаша, с креплениями, с пластмассовым бутылочным сифоном и выпуском, смеситель с центральным подводом, набортный с двумя рукоятями, излив с аэратором, размеры 500х500х160 мм</t>
  </si>
  <si>
    <t xml:space="preserve">18.2.02.05-0008</t>
  </si>
  <si>
    <t xml:space="preserve">Мойка стальная эмалированная, одна чаша, с креплениями, с пластмассовым бутылочным сифоном и выпуском, размеры 500х500х160 мм, смеситель с центральным подводом, набортный, кнопочный, излив с аэратором</t>
  </si>
  <si>
    <t xml:space="preserve">18.2.06.09-1000</t>
  </si>
  <si>
    <t xml:space="preserve">Емкости пластиковые для смешивания, объем 0,385 л</t>
  </si>
  <si>
    <t xml:space="preserve">18.3.01.02-1005</t>
  </si>
  <si>
    <t xml:space="preserve">Рукав пожарный напорный с каркасом из химических или натуральных волокон для пожарных кранов без головок РПК-50-1,0</t>
  </si>
  <si>
    <t xml:space="preserve">18.3.01.04-1002</t>
  </si>
  <si>
    <t xml:space="preserve">Ствол пожарный ручной, диаметр 50 мм</t>
  </si>
  <si>
    <t xml:space="preserve">18.4.01.01-0014</t>
  </si>
  <si>
    <t xml:space="preserve">Баллон для сжиженных газов, рабочее давление до 1,6 МПа, объем 50 л</t>
  </si>
  <si>
    <t xml:space="preserve">18.4.01.06-0001</t>
  </si>
  <si>
    <t xml:space="preserve">Фильтр фланцевый волосяной, диаметр 50 мм</t>
  </si>
  <si>
    <t xml:space="preserve">18.5.01.01-0001</t>
  </si>
  <si>
    <t xml:space="preserve">Бак стальной мембранный для отопления, давление 0,5-1,0 МПа, емкость до 100 л</t>
  </si>
  <si>
    <t xml:space="preserve">18.5.05.01-0001</t>
  </si>
  <si>
    <t xml:space="preserve">Грязевик из стальных труб и толстолистовой стали, наружный диаметр входного патрубка 159 мм, наружный диаметр корпуса 325 мм</t>
  </si>
  <si>
    <t xml:space="preserve">18.5.06.02-0121</t>
  </si>
  <si>
    <t xml:space="preserve">Конвектор отопительный стальной настенный с кожухом и креплениями, тепловая мощность 0,400 кВт, концевой</t>
  </si>
  <si>
    <t xml:space="preserve">18.5.06.02-0143</t>
  </si>
  <si>
    <t xml:space="preserve">Конвектор отопительный стальной настенный с кожухом и креплениями, тепловая мощность 1,835 кВт, концевой</t>
  </si>
  <si>
    <t xml:space="preserve">18.5.08.18-0071</t>
  </si>
  <si>
    <t xml:space="preserve">Кронштейны и подставки под оборудование из сортовой стали</t>
  </si>
  <si>
    <t xml:space="preserve">18.5.09.01-0001</t>
  </si>
  <si>
    <t xml:space="preserve">Полотенцесушитель из нержавеющей стали М-образный, номинальный диаметр 25 мм, размеры 500х500 мм, цвет хром</t>
  </si>
  <si>
    <t xml:space="preserve">18.5.10.04-0260</t>
  </si>
  <si>
    <t xml:space="preserve">Радиатор алюминиевый секционный с боковым подключением, количество секций 1, межосевое расстояние 500 мм, рабочее давление до 3 МПа, максимальная температура теплоносителя до 135 °C, тепловая мощность до 0,188 кВт</t>
  </si>
  <si>
    <t xml:space="preserve">18.5.10.04-0346</t>
  </si>
  <si>
    <t xml:space="preserve">Радиатор алюминиевый секционный с нижни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880 кВт</t>
  </si>
  <si>
    <t xml:space="preserve">18.5.10.05-0160</t>
  </si>
  <si>
    <t xml:space="preserve">Радиатор биметаллический секционный с боковым подключением, количество секций 1, межосевое расстояние 500 мм, рабочее давление до 3 МПа, максимальная температура теплоносителя до 135 °C, тепловая мощность до 0,197 кВт</t>
  </si>
  <si>
    <t xml:space="preserve">18.5.10.05-0246</t>
  </si>
  <si>
    <t xml:space="preserve">Радиатор биметаллический секционный с нижни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97 кВт</t>
  </si>
  <si>
    <t xml:space="preserve">18.5.10.06-2620</t>
  </si>
  <si>
    <t xml:space="preserve">Радиатор стальной панельный с боковым подключением, тип 11, высота 500, длина 500 мм, теплоотдача до 0,72 кВт</t>
  </si>
  <si>
    <t xml:space="preserve">18.5.10.06-2632</t>
  </si>
  <si>
    <t xml:space="preserve">Радиатор стальной панельный с боковым подключением, тип 11, высота 500, длина 1000 мм, теплоотдача до 1,26 кВт</t>
  </si>
  <si>
    <t xml:space="preserve">18.5.10.07-1002</t>
  </si>
  <si>
    <t xml:space="preserve">Радиатор отопительный чугунный МС-140, расстоянием между центрами ниппельных отверстий 500 мм, число секций 4</t>
  </si>
  <si>
    <t xml:space="preserve">18.5.11.02-0004</t>
  </si>
  <si>
    <t xml:space="preserve">Регистры отопительные из стальных электросварных труб, диаметр труб 108 мм</t>
  </si>
  <si>
    <t xml:space="preserve">18.5.14.01-0001</t>
  </si>
  <si>
    <t xml:space="preserve">Фильтр для очистки воды в трубопроводах систем отопления, диаметр 25 мм</t>
  </si>
  <si>
    <t xml:space="preserve">19.1.01.01-0001</t>
  </si>
  <si>
    <t xml:space="preserve">Воздуховоды алюминиевые гибкие гофрированные, класс Н, тип ВАГГ, диаметр 100 мм</t>
  </si>
  <si>
    <t xml:space="preserve">19.1.01.03-0026</t>
  </si>
  <si>
    <t xml:space="preserve">Воздуховоды из оцинкованной стали с шиной и уголками, прямой участок, толщина 0,7 мм, периметр 1500 мм</t>
  </si>
  <si>
    <t xml:space="preserve">19.1.01.03-0072</t>
  </si>
  <si>
    <t xml:space="preserve">Воздуховоды из оцинкованной стали, прямой участок, толщина 0,5 мм, периметр до 600 мм</t>
  </si>
  <si>
    <t xml:space="preserve">19.1.01.03-0077</t>
  </si>
  <si>
    <t xml:space="preserve">Воздуховоды из оцинкованной стали, прямой участок, толщина 0,7 мм, периметр до 1000 мм</t>
  </si>
  <si>
    <t xml:space="preserve">19.1.01.03-0078</t>
  </si>
  <si>
    <t xml:space="preserve">Воздуховоды из оцинкованной стали, прямой участок, толщина 0,7 мм, периметр от 1100 до 1600 мм</t>
  </si>
  <si>
    <t xml:space="preserve">19.1.01.03-0079</t>
  </si>
  <si>
    <t xml:space="preserve">Воздуховоды из оцинкованной стали, прямой участок, толщина 0,7 мм, периметр от 1700 до 4000 мм</t>
  </si>
  <si>
    <t xml:space="preserve">19.1.06.05-0001</t>
  </si>
  <si>
    <t xml:space="preserve">Узел прохода вытяжных вентиляционных шахт из листовой и сортовой стали с неутепленным клапаном и кольцом для сбора конденсата, диаметр патрубка 250 мм</t>
  </si>
  <si>
    <t xml:space="preserve">19.2.02.02-0016</t>
  </si>
  <si>
    <t xml:space="preserve">Зонт вентиляционных систем из листовой оцинкованной стали, круглый, диаметр шахты 500 мм</t>
  </si>
  <si>
    <t xml:space="preserve">19.2.03.02-0179</t>
  </si>
  <si>
    <t xml:space="preserve">Решетка вентиляционная жалюзийная регулируемая однорядная из алюминиевого профиля с порошковым покрытием, размеры 200х300 мм</t>
  </si>
  <si>
    <t xml:space="preserve">19.2.03.07-0006</t>
  </si>
  <si>
    <t xml:space="preserve">Решетка вентиляционная пластмассовая, размеры 300х300 мм</t>
  </si>
  <si>
    <t xml:space="preserve">19.3.01.01-0001</t>
  </si>
  <si>
    <t xml:space="preserve">Дроссель-клапан в обечайке с сектором управления из тонколистовой оцинкованной и сортовой стали, круглый, диаметр 280 мм</t>
  </si>
  <si>
    <t xml:space="preserve">19.3.01.05-0023</t>
  </si>
  <si>
    <t xml:space="preserve">Клапан обратный для регулирования воздушных потоков в вентиляционных системах во взрывобезопасном исполнении из горячекатаной стали, тип АЗЕ 100, диаметр 200 мм</t>
  </si>
  <si>
    <t xml:space="preserve">19.3.01.06-0062</t>
  </si>
  <si>
    <t xml:space="preserve">Клапан воздушный под ручной привод или электропривод ВК, размеры 200х100 мм</t>
  </si>
  <si>
    <t xml:space="preserve">19.3.02.08-0032</t>
  </si>
  <si>
    <t xml:space="preserve">Трубки дренажные (шланг) гофрированные для систем кондиционирования, диаметр 20 мм</t>
  </si>
  <si>
    <t xml:space="preserve">20.1.01.08-0019</t>
  </si>
  <si>
    <t xml:space="preserve">Зажимы ответвительные с проводами ответвлений сечением 16-95 мм2</t>
  </si>
  <si>
    <t xml:space="preserve">100 шт</t>
  </si>
  <si>
    <t xml:space="preserve">20.2.04.04-0041</t>
  </si>
  <si>
    <t xml:space="preserve">Короб кабельный прямой У1098 У3, размеры 200х100х2000 мм</t>
  </si>
  <si>
    <t xml:space="preserve">20.2.05.04-0023</t>
  </si>
  <si>
    <t xml:space="preserve">Кабель-канал (короб), размеры 16х16 мм</t>
  </si>
  <si>
    <t xml:space="preserve">20.2.07.03-1067</t>
  </si>
  <si>
    <t xml:space="preserve">Лоток лестничный стальной горячеоцинкованный, размеры 50х100х3000 мм</t>
  </si>
  <si>
    <t xml:space="preserve">20.2.08.05-0017</t>
  </si>
  <si>
    <t xml:space="preserve">Профиль П-образный, толщина 2,5 мм, длина 3000 мм</t>
  </si>
  <si>
    <t xml:space="preserve">20.2.09.04-0002</t>
  </si>
  <si>
    <t xml:space="preserve">Муфта термоусаживаемая соединительная для кабеля с пластмассовой изоляцией без брони на напряжение до 1 кВ марки ПСтт4-150/240 с болтовыми наконечниками</t>
  </si>
  <si>
    <t xml:space="preserve">20.2.10.04-0003</t>
  </si>
  <si>
    <t xml:space="preserve">Наконечники кабельные медные луженые 10-8-5</t>
  </si>
  <si>
    <t xml:space="preserve">20.3.03.03-0072</t>
  </si>
  <si>
    <t xml:space="preserve">Светильник настенный НББ 04-60-002 с шарообразными плафонами из матового стекла, тип цоколя E27, мощность 100 Вт, IP54</t>
  </si>
  <si>
    <t xml:space="preserve">20.3.03.04-0133</t>
  </si>
  <si>
    <t xml:space="preserve">Светильник потолочный с рассеивателем из полистирола, тип ЛПО 46-2х18-003 (004)</t>
  </si>
  <si>
    <t xml:space="preserve">20.3.03.04-0294</t>
  </si>
  <si>
    <t xml:space="preserve">Светильник с люминесцентными лампами, потолочный, с зеркальной решеткой, мощность 2х36 Вт, IP20, ЭПРА, размеры 1228х309х90 мм</t>
  </si>
  <si>
    <t xml:space="preserve">20.3.03.04-0380</t>
  </si>
  <si>
    <t xml:space="preserve">Светильник люминесцентный с опаловым рассеивателем, встраиваемый, количество ламп 4, мощность 36 Вт, ЭПРА</t>
  </si>
  <si>
    <t xml:space="preserve">20.4.01.02-1023</t>
  </si>
  <si>
    <t xml:space="preserve">Выключатель скрытого монтажа, одноклавишный, 10 А, цвет белый, IP20</t>
  </si>
  <si>
    <t xml:space="preserve">20.4.02.05-0002</t>
  </si>
  <si>
    <t xml:space="preserve">Предохранители плавкие ПН2-100</t>
  </si>
  <si>
    <t xml:space="preserve">20.4.03.04-0002</t>
  </si>
  <si>
    <t xml:space="preserve">Розетки кабельные 3P+E, 32 А, IP44</t>
  </si>
  <si>
    <t xml:space="preserve">21.1.01.01-2592</t>
  </si>
  <si>
    <t xml:space="preserve">Кабель оптический ОКГТ-ц-1-24 (G/652)-15/50</t>
  </si>
  <si>
    <t xml:space="preserve">21.1.03.02-0002</t>
  </si>
  <si>
    <t xml:space="preserve">Кабель коаксиальный радиочастотный РК 75-4-11</t>
  </si>
  <si>
    <t xml:space="preserve">21.1.04.01-1022</t>
  </si>
  <si>
    <t xml:space="preserve">Кабель витая пара F/UTP 2х2х0,52, категория 5e</t>
  </si>
  <si>
    <t xml:space="preserve">21.1.04.06-0011</t>
  </si>
  <si>
    <t xml:space="preserve">Кабель микрофонный КММ 2х0,12</t>
  </si>
  <si>
    <t xml:space="preserve">21.1.04.08-0004</t>
  </si>
  <si>
    <t xml:space="preserve">Кабель телефонный ТППэп 50х2х0,4</t>
  </si>
  <si>
    <t xml:space="preserve">21.1.04.08-0122</t>
  </si>
  <si>
    <t xml:space="preserve">Кабель телефонный ТППэпБ 10х2х0,5</t>
  </si>
  <si>
    <t xml:space="preserve">21.1.06.01-0003</t>
  </si>
  <si>
    <t xml:space="preserve">Кабель нагревательный двужильный экранированный, мощность 175 Вт, длина 10,3 м</t>
  </si>
  <si>
    <t xml:space="preserve">21.1.06.03-1094</t>
  </si>
  <si>
    <t xml:space="preserve">Кабель силовой с медными жилами ВБбШнг(A) 5х16ок(N, PE)-1000</t>
  </si>
  <si>
    <t xml:space="preserve">21.1.06.03-1096</t>
  </si>
  <si>
    <t xml:space="preserve">Кабель силовой с медными жилами ВБбШнг(A) 5х185мс(N, PE)-1000</t>
  </si>
  <si>
    <t xml:space="preserve">21.1.06.04-0101</t>
  </si>
  <si>
    <t xml:space="preserve">Кабель монтажный МКЭШ 2х0,75-500</t>
  </si>
  <si>
    <t xml:space="preserve">21.1.06.07-0014</t>
  </si>
  <si>
    <t xml:space="preserve">Кабель силовой с алюминиевыми жилами АВБШв 4х25ок(N)-660</t>
  </si>
  <si>
    <t xml:space="preserve">21.1.06.08-0005</t>
  </si>
  <si>
    <t xml:space="preserve">Кабель силовой с алюминиевыми жилами ААБл 3х50(ож)-1000</t>
  </si>
  <si>
    <t xml:space="preserve">21.1.06.08-0273</t>
  </si>
  <si>
    <t xml:space="preserve">Кабель силовой с алюминиевыми жилами АВВГ 4х50ок(N)-1000</t>
  </si>
  <si>
    <t xml:space="preserve">21.1.06.08-0480</t>
  </si>
  <si>
    <t xml:space="preserve">Кабель силовой с алюминиевыми жилами АВВГнг(A)-LS 5х95мс(N, PE)-1000</t>
  </si>
  <si>
    <t xml:space="preserve">21.1.06.09-0149</t>
  </si>
  <si>
    <t xml:space="preserve">Кабель силовой с медными жилами ВВГнг(A)-LS 2х10ок(N)-660</t>
  </si>
  <si>
    <t xml:space="preserve">21.1.06.09-0151</t>
  </si>
  <si>
    <t xml:space="preserve">Кабель силовой с медными жилами ВВГнг(A)-LS 3х1,5ок(N, PE)-660</t>
  </si>
  <si>
    <t xml:space="preserve">21.1.06.09-0152</t>
  </si>
  <si>
    <t xml:space="preserve">Кабель силовой с медными жилами ВВГнг(A)-LS 3х2,5ок(N, PE)-660</t>
  </si>
  <si>
    <t xml:space="preserve">21.1.06.09-0177</t>
  </si>
  <si>
    <t xml:space="preserve">Кабель силовой с медными жилами ВВГнг(A)-LS 5х4мк-660</t>
  </si>
  <si>
    <t xml:space="preserve">21.1.06.10-0055</t>
  </si>
  <si>
    <t xml:space="preserve">Кабель силовой с медными жилами СБ 3х50-1000</t>
  </si>
  <si>
    <t xml:space="preserve">21.1.06.10-0362</t>
  </si>
  <si>
    <t xml:space="preserve">Кабель силовой с медными жилами ВВГнг(A)-LS 2х1,5ок(N)-1000</t>
  </si>
  <si>
    <t xml:space="preserve">21.1.06.10-1516</t>
  </si>
  <si>
    <t xml:space="preserve">Кабель силовой с медными жилами ПвКШв 5х95-1000</t>
  </si>
  <si>
    <t xml:space="preserve">21.1.07.01-0006</t>
  </si>
  <si>
    <t xml:space="preserve">Кабель силовой с алюминиевыми жилами ААБл 3х70-6000</t>
  </si>
  <si>
    <t xml:space="preserve">21.1.07.01-0025</t>
  </si>
  <si>
    <t xml:space="preserve">Кабель силовой с алюминиевыми жилами АСБ 3х70-6000</t>
  </si>
  <si>
    <t xml:space="preserve">21.1.07.02-0095</t>
  </si>
  <si>
    <t xml:space="preserve">Кабель силовой с алюминиевыми жилами ААБл 3х70-10000</t>
  </si>
  <si>
    <t xml:space="preserve">21.1.07.04-0006</t>
  </si>
  <si>
    <t xml:space="preserve">Кабель силовой с медными жилами СБ 3х70-6000</t>
  </si>
  <si>
    <t xml:space="preserve">21.1.07.05-0025</t>
  </si>
  <si>
    <t xml:space="preserve">Кабель силовой с медными жилами СБ 3х70-10000</t>
  </si>
  <si>
    <t xml:space="preserve">21.1.08.01-0055</t>
  </si>
  <si>
    <t xml:space="preserve">Кабель сигнальный КСПЭВ 4х0,5</t>
  </si>
  <si>
    <t xml:space="preserve">21.1.08.01-0315</t>
  </si>
  <si>
    <t xml:space="preserve">Кабель пожарной сигнализации КПСЭнг(A)-FRLS 2х2х1</t>
  </si>
  <si>
    <t xml:space="preserve">21.1.08.03-0043</t>
  </si>
  <si>
    <t xml:space="preserve">Кабель контрольный КВВГнг(A)-FRLS 4х2,5</t>
  </si>
  <si>
    <t xml:space="preserve">21.1.08.03-0442</t>
  </si>
  <si>
    <t xml:space="preserve">Кабель контрольный КВВГнг(A) 4х1,5</t>
  </si>
  <si>
    <t xml:space="preserve">21.1.08.03-0526</t>
  </si>
  <si>
    <t xml:space="preserve">Кабель контрольный КВВГнг(A)-LS 10х2,5</t>
  </si>
  <si>
    <t xml:space="preserve">21.1.08.04-0001</t>
  </si>
  <si>
    <t xml:space="preserve">Кабель управления КУГВЭВнг-LS 7х0,5</t>
  </si>
  <si>
    <t xml:space="preserve">21.2.01.01-0001</t>
  </si>
  <si>
    <t xml:space="preserve">Провод самонесущий изолированный СИП-1 1х16+1х25-0,6/1</t>
  </si>
  <si>
    <t xml:space="preserve">21.2.01.01-0034</t>
  </si>
  <si>
    <t xml:space="preserve">Провод самонесущий изолированный СИП-2 3х70+1х70-0,6/1</t>
  </si>
  <si>
    <t xml:space="preserve">21.2.01.01-0049</t>
  </si>
  <si>
    <t xml:space="preserve">Провод самонесущий изолированный СИП-3 1х70-20</t>
  </si>
  <si>
    <t xml:space="preserve">21.2.01.01-0062</t>
  </si>
  <si>
    <t xml:space="preserve">Провод самонесущий изолированный СИП-4 2х16-0,6/1</t>
  </si>
  <si>
    <t xml:space="preserve">21.2.01.02-0104</t>
  </si>
  <si>
    <t xml:space="preserve">Провод неизолированный для воздушных линий электропередачи АС 600/72</t>
  </si>
  <si>
    <t xml:space="preserve">21.2.01.02-0150</t>
  </si>
  <si>
    <t xml:space="preserve">Провод неизолированный для воздушных линий электропередачи М 120</t>
  </si>
  <si>
    <t xml:space="preserve">21.2.03.05-0002</t>
  </si>
  <si>
    <t xml:space="preserve">Провод силовой установочный АПуВ 1х2,5-450</t>
  </si>
  <si>
    <t xml:space="preserve">21.2.03.05-0051</t>
  </si>
  <si>
    <t xml:space="preserve">Провод силовой установочный с медными жилами ПуВ 1х6-450</t>
  </si>
  <si>
    <t xml:space="preserve">21.2.03.05-0054</t>
  </si>
  <si>
    <t xml:space="preserve">Провод силовой установочный с медными жилами ПуВ 1х16-450</t>
  </si>
  <si>
    <t xml:space="preserve">21.2.03.05-0066</t>
  </si>
  <si>
    <t xml:space="preserve">Провод силовой установочный с медными жилами ПуГВ 1х2,5-450</t>
  </si>
  <si>
    <t xml:space="preserve">21.9.02.02-3228</t>
  </si>
  <si>
    <t xml:space="preserve">Кабель силовой с медными жилами ВВГнг(A)-LS 3х2,5ок(N, PE)-1000</t>
  </si>
  <si>
    <t xml:space="preserve">22.2.01.03-0001</t>
  </si>
  <si>
    <t xml:space="preserve">Изолятор подвесной стеклянный ПСВ-120Б</t>
  </si>
  <si>
    <t xml:space="preserve">22.2.01.03-0002</t>
  </si>
  <si>
    <t xml:space="preserve">Изолятор подвесной стеклянный ПСВ-160А</t>
  </si>
  <si>
    <t xml:space="preserve">22.2.01.03-0003</t>
  </si>
  <si>
    <t xml:space="preserve">Изолятор подвесной стеклянный ПСД-70Е</t>
  </si>
  <si>
    <t xml:space="preserve">22.2.01.04-0002</t>
  </si>
  <si>
    <t xml:space="preserve">Изоляторы линейные штыревые фарфоровые ШФ 20-Г</t>
  </si>
  <si>
    <t xml:space="preserve">22.2.01.04-0017</t>
  </si>
  <si>
    <t xml:space="preserve">Изоляторы линейные штыревые ТФ-20</t>
  </si>
  <si>
    <t xml:space="preserve">22.2.01.04-0021</t>
  </si>
  <si>
    <t xml:space="preserve">Изоляторы линейные штыревые фарфоровые ШФ-10 МО</t>
  </si>
  <si>
    <t xml:space="preserve">22.2.01.05-0022</t>
  </si>
  <si>
    <t xml:space="preserve">Изоляторы опорные ИО-1-2,5 У3</t>
  </si>
  <si>
    <t xml:space="preserve">22.2.01.06-0001</t>
  </si>
  <si>
    <t xml:space="preserve">Изоляторы такелажные ИТ-30У1</t>
  </si>
  <si>
    <t xml:space="preserve">22.2.02.07-0021</t>
  </si>
  <si>
    <t xml:space="preserve">Портал шинный ПС-110Ш</t>
  </si>
  <si>
    <t xml:space="preserve">22.2.02.07-0025</t>
  </si>
  <si>
    <t xml:space="preserve">Портал шинный ПС-220Ш2</t>
  </si>
  <si>
    <t xml:space="preserve">22.2.02.07-0041</t>
  </si>
  <si>
    <t xml:space="preserve">Ростверки стальные массой до 0,2 т</t>
  </si>
  <si>
    <t xml:space="preserve">23.1.01.06-0008</t>
  </si>
  <si>
    <t xml:space="preserve">Устройство сильфонное осевое компенсирующее в пенополиуретановой изоляции и оболочке из полиэтилена, условное давление 2,5 МПа, условный диаметр 250 мм</t>
  </si>
  <si>
    <t xml:space="preserve">23.1.01.06-1030</t>
  </si>
  <si>
    <t xml:space="preserve">Компенсатор стартовый сильфонный, диаметр 250 мм</t>
  </si>
  <si>
    <t xml:space="preserve">23.2.02.03-1028</t>
  </si>
  <si>
    <t xml:space="preserve">Трубы медные круглого сечения твердые, универсальные, толщина стенки 1,5 мм, наружный диаметр 54 мм</t>
  </si>
  <si>
    <t xml:space="preserve">23.3.01.04-0078</t>
  </si>
  <si>
    <t xml:space="preserve">Трубы бесшовные обсадные из стали группы Д, с короткой треугольной резьбой, наружный диаметр 426 мм, толщина стенки 10-11 мм</t>
  </si>
  <si>
    <t xml:space="preserve">23.3.03.01-0008</t>
  </si>
  <si>
    <t xml:space="preserve">Трубы бесшовные горячедеформированные из коррозионно-стойкой стали, марка 12Х18Н10Т, наружный диаметр 108 мм, толщина стенки 5,0 мм</t>
  </si>
  <si>
    <t xml:space="preserve">23.3.03.02-0064</t>
  </si>
  <si>
    <t xml:space="preserve">Трубы стальные бесшовные горячедеформированные со снятой фаской из стали марок 10, 20, 35, наружный диаметр 89 мм, толщина стенки 5 мм</t>
  </si>
  <si>
    <t xml:space="preserve">23.3.05.01-0003</t>
  </si>
  <si>
    <t xml:space="preserve">Трубы стальные бесшовные холоднодеформированные из коррозионно-стойкой стали, марка 12Х18Н10Т, наружный диаметр 14 мм, толщина стенки 2,0 мм</t>
  </si>
  <si>
    <t xml:space="preserve">23.3.06.02-0006</t>
  </si>
  <si>
    <t xml:space="preserve">Трубы стальные сварные оцинкованные водогазопроводные с резьбой, обыкновенные, номинальный диаметр 50 мм, толщина стенки 3,5 мм</t>
  </si>
  <si>
    <t xml:space="preserve">23.3.06.04-0006</t>
  </si>
  <si>
    <t xml:space="preserve">Трубы стальные сварные неоцинкованные водогазопроводные с резьбой, легкие, номинальный диаметр 20 мм, толщина стенки 2,5 мм</t>
  </si>
  <si>
    <t xml:space="preserve">23.3.06.04-0008</t>
  </si>
  <si>
    <t xml:space="preserve">Трубы стальные сварные неоцинкованные водогазопроводные с резьбой, легкие, номинальный диаметр 25 мм, толщина стенки 2,8 мм</t>
  </si>
  <si>
    <t xml:space="preserve">23.4.01.03-0077</t>
  </si>
  <si>
    <t xml:space="preserve">Трубы стальные бесшовные с тепловой изоляцией из пенополиуретана в полиэтиленовой оболочке, наружный диаметр трубы 219 мм, наружный диаметр изоляции 315 мм, толщина стенки трубы 7 мм</t>
  </si>
  <si>
    <t xml:space="preserve">23.4.01.03-0078</t>
  </si>
  <si>
    <t xml:space="preserve">Трубы стальные бесшовные с тепловой изоляцией из пенополиуретана в полиэтиленовой оболочке, наружный диаметр трубы 273 мм, наружный диаметр изоляции 400 мм, толщина стенки трубы 8 мм</t>
  </si>
  <si>
    <t xml:space="preserve">23.4.01.03-0081</t>
  </si>
  <si>
    <t xml:space="preserve">Трубы стальные электросварные с тепловой изоляцией из пенополиуретана в полиэтиленовой оболочке, наружный диаметр трубы 530 мм, наружный диаметр изоляции 710 мм, толщина стенки трубы 10 мм</t>
  </si>
  <si>
    <t xml:space="preserve">23.4.01.04-0003</t>
  </si>
  <si>
    <t xml:space="preserve">Трубы стальные электросварные изолированные двухслойным покрытием из экструдированного полиэтилена, класс прочности К42, наружный диаметр трубы 108 мм, толщина стенки трубы 4 мм</t>
  </si>
  <si>
    <t xml:space="preserve">23.4.01.04-0004</t>
  </si>
  <si>
    <t xml:space="preserve">Трубы стальные электросварные изолированные двухслойным покрытием из экструдированного полиэтилена, класс прочности К42, наружный диаметр трубы 159 мм, толщина стенки трубы 5 мм</t>
  </si>
  <si>
    <t xml:space="preserve">23.5.01.08-0033</t>
  </si>
  <si>
    <t xml:space="preserve">Трубы стальные электросварные прямошовные и спиральношовные, класс прочности К38, наружный диаметр 630 мм, толщина стенки 8 мм</t>
  </si>
  <si>
    <t xml:space="preserve">23.5.01.08-0051</t>
  </si>
  <si>
    <t xml:space="preserve">Трубы стальные электросварные прямошовные и спиральношовные, класс прочности К38, наружный диаметр 820 мм, толщина стенки 10 мм</t>
  </si>
  <si>
    <t xml:space="preserve">23.5.02.02-0013</t>
  </si>
  <si>
    <t xml:space="preserve">Трубы стальные электросварные прямошовные, диаметр 200-300 мм</t>
  </si>
  <si>
    <t xml:space="preserve">23.5.02.02-0023</t>
  </si>
  <si>
    <t xml:space="preserve">Трубы стальные электросварные прямошовные из стали марок Ст2, 10, наружный диаметр 20 мм, толщина стенки 2 мм</t>
  </si>
  <si>
    <t xml:space="preserve">23.5.02.02-0033</t>
  </si>
  <si>
    <t xml:space="preserve">Трубы стальные электросварные прямошовные из стали марок Ст2, 10, наружный диаметр 57 мм, толщина стенки 3 мм</t>
  </si>
  <si>
    <t xml:space="preserve">23.5.02.02-0034</t>
  </si>
  <si>
    <t xml:space="preserve">Трубы стальные электросварные прямошовные из стали марок Ст2, 10, наружный диаметр 57 мм, толщина стенки 3,5 мм</t>
  </si>
  <si>
    <t xml:space="preserve">23.5.02.02-0057</t>
  </si>
  <si>
    <t xml:space="preserve">Трубы стальные электросварные прямошовные из стали марок Ст2, 10, наружный диаметр 108 мм, толщина стенки 5 мм</t>
  </si>
  <si>
    <t xml:space="preserve">23.5.02.03-0017</t>
  </si>
  <si>
    <t xml:space="preserve">Шпунт трубчатый сварной из электросварных труб, наружный диаметр 720 мм, толщина стенки 11 мм</t>
  </si>
  <si>
    <t xml:space="preserve">23.6.02.01-0006</t>
  </si>
  <si>
    <t xml:space="preserve">Трубы чугунные напорные высокопрочные под беззамковое соединение с наружным антикоррозийным и внутренним цементно-песчаным покрытием, номинальный диаметр 900 мм</t>
  </si>
  <si>
    <t xml:space="preserve">23.6.02.01-0011</t>
  </si>
  <si>
    <t xml:space="preserve">Трубы чугунные напорные высокопрочные под беззамковое соединение с наружными цинковым и лаковым и внутренним цементно-песчаным покрытием, номинальный диаметр 100 мм</t>
  </si>
  <si>
    <t xml:space="preserve">23.6.02.01-0013</t>
  </si>
  <si>
    <t xml:space="preserve">Трубы чугунные напорные высокопрочные под беззамковое соединение с наружными цинковым и лаковым и внутренним цементно-песчаным покрытием, номинальный диаметр 200 мм</t>
  </si>
  <si>
    <t xml:space="preserve">23.8.02.02-0015</t>
  </si>
  <si>
    <t xml:space="preserve">Отвод стальной 90° с тепловой изоляцией из пенополиуретана в полиэтиленовой оболочке, наружный диаметр стальной трубы 89 мм, наружный диаметр изоляции 180 мм, длина плеча 1000 мм</t>
  </si>
  <si>
    <t xml:space="preserve">23.8.02.02-0024</t>
  </si>
  <si>
    <t xml:space="preserve">Отвод стальной 90° с тепловой изоляцией из пенополиуретана в полиэтиленовой оболочке, наружный диаметр стальной трубы 325 мм, наружный диаметр изоляции 450 мм, длина плеча 1050 мм</t>
  </si>
  <si>
    <t xml:space="preserve">23.8.03.11-0127</t>
  </si>
  <si>
    <t xml:space="preserve">Фланец стальной плоский приварной с соединительным выступом, марка стали 20, номинальное давление 1 МПа, номинальный диаметр 40 мм</t>
  </si>
  <si>
    <t xml:space="preserve">23.8.03.11-0158</t>
  </si>
  <si>
    <t xml:space="preserve">Фланец стальной плоский приварной с соединительным выступом, марка стали 20, номинальное давление 1,6 МПа, номинальный диаметр 200 мм</t>
  </si>
  <si>
    <t xml:space="preserve">23.8.04.01-0021</t>
  </si>
  <si>
    <t xml:space="preserve">Заглушка эллиптическая, сталь марки 20, номинальное давление 10 МПа, номинальный диаметр 80 мм, наружный диаметр 89 мм, толщина стенки 3,5 мм</t>
  </si>
  <si>
    <t xml:space="preserve">23.8.04.06-0072</t>
  </si>
  <si>
    <t xml:space="preserve">Отвод 90° с радиусом кривизны R=1,5 Ду на давление до 16 МПа, номинальный диаметр 100 мм, наружный диаметр 108 мм, толщина стенки 4 мм</t>
  </si>
  <si>
    <t xml:space="preserve">23.8.04.06-0107</t>
  </si>
  <si>
    <t xml:space="preserve">Отвод 90° с радиусом кривизны R=1,5 Ду на давление до 16 МПа, номинальный диаметр 300 мм, наружный диаметр 325 мм, толщина стенки 8 мм</t>
  </si>
  <si>
    <t xml:space="preserve">24.2.02.01-0002</t>
  </si>
  <si>
    <t xml:space="preserve">Трубы металлополимерные многослойные для горячего водоснабжения, температура до 95 °C, номинальное давление 1,0 МПа, диаметр 20 мм</t>
  </si>
  <si>
    <t xml:space="preserve">24.2.05.03-0003</t>
  </si>
  <si>
    <t xml:space="preserve">Трубы хризотилцементные напорные, класс ВТ6, диаметр условного прохода 200 мм</t>
  </si>
  <si>
    <t xml:space="preserve">24.2.06.04-0013</t>
  </si>
  <si>
    <t xml:space="preserve">Муфта хризотилцементная к напорным трубам САМ 6, диаметр условного прохода 200 мм</t>
  </si>
  <si>
    <t xml:space="preserve">24.3.01.04-0025</t>
  </si>
  <si>
    <t xml:space="preserve">Труба НПВХ для систем наружного водоотведения, с раструбом и резиновым уплотнительным кольцом, кольцевая жесткость SN4, номинальный диаметр 110 мм, толщина 3,2 мм, длина 1000 мм</t>
  </si>
  <si>
    <t xml:space="preserve">24.3.02.02-1043</t>
  </si>
  <si>
    <t xml:space="preserve">Труба полипропиленовая раструбная для систем водоотведения, размеры 110х2,7 мм, длина 1,0 м</t>
  </si>
  <si>
    <t xml:space="preserve">24.3.02.05-0081</t>
  </si>
  <si>
    <t xml:space="preserve">Трубы напорные из огнестойкого компаунда на основе полипропилена, антипиренов и базальтового волокна для трубопроводов систем пожаротушения, трехслойные, армированные стекловолокном, температура рабочей среды до +50 °C, пожарно-технические характеристики Г1, В1, Д1, Т1, максимальное рабочее давление 2,5 МПа, SDR7,4, наружный диаметр 32 мм</t>
  </si>
  <si>
    <t xml:space="preserve">24.3.03.03-0038</t>
  </si>
  <si>
    <t xml:space="preserve">Трубы ливневые полиэтиленовые двухслойные профилированные, SN8, диаметр 315 мм</t>
  </si>
  <si>
    <t xml:space="preserve">24.3.03.11-0027</t>
  </si>
  <si>
    <t xml:space="preserve">Трубы напорные полиэтиленовые газопроводные ПЭ100, стандартное размерное отношение SDR11, номинальный наружный диаметр 110 мм, толщина стенки 10,0 мм</t>
  </si>
  <si>
    <t xml:space="preserve">24.3.03.12-0006</t>
  </si>
  <si>
    <t xml:space="preserve">Трубы полиэтиленовые напорные с соэкструдированными слоями, многослойные, ПЭ100, стандартное размерное отношение SDR17, номинальный наружный диаметр 200 мм, толщина стенки 11,9 мм</t>
  </si>
  <si>
    <t xml:space="preserve">24.3.03.13-0023</t>
  </si>
  <si>
    <t xml:space="preserve">Трубы напорные полиэтиленовые, кроме газопроводных ПЭ100, для транспортировки воды, стандартное размерное отношение SDR13,6, номинальный наружный диаметр 50 мм, толщина стенки 3,7 мм</t>
  </si>
  <si>
    <t xml:space="preserve">24.3.03.13-0322</t>
  </si>
  <si>
    <t xml:space="preserve">Трубы напорные полиэтиленовые, кроме газопроводных ПЭ100, для транспортировки воды, стандартное размерное отношение SDR26, номинальный наружный диаметр 315 мм, толщина стенки 12,1 мм</t>
  </si>
  <si>
    <t xml:space="preserve">24.3.03.13-1024</t>
  </si>
  <si>
    <t xml:space="preserve">Трубы напорные полиэтиленовые, кроме газопроводных ПЭ100, для транспортировки воды, стандартное размерное отношение SDR11, номинальный наружный диаметр 20 мм, толщина стенки 2,0 мм</t>
  </si>
  <si>
    <t xml:space="preserve">24.3.03.13-1034</t>
  </si>
  <si>
    <t xml:space="preserve">Трубы напорные полиэтиленовые, кроме газопроводных ПЭ100, для транспортировки воды, стандартное размерное отношение SDR26, номинальный наружный диаметр 110 мм, толщина стенки 4,2 мм</t>
  </si>
  <si>
    <t xml:space="preserve">24.3.03.13-1036</t>
  </si>
  <si>
    <t xml:space="preserve">Трубы напорные полиэтиленовые, кроме газопроводных ПЭ100, для транспортировки воды, стандартное размерное отношение SDR17,6, номинальный наружный диаметр 110 мм, толщина стенки 6,3 мм</t>
  </si>
  <si>
    <t xml:space="preserve">24.3.03.14-0020</t>
  </si>
  <si>
    <t xml:space="preserve">Трубы напорные полиэтиленовые ПЭ100 с защитным покрытием, стандартное размерное отношение SDR17, номинальный наружный диаметр 800 мм, толщина стенки 47,4 мм</t>
  </si>
  <si>
    <t xml:space="preserve">24.3.04.12-0028</t>
  </si>
  <si>
    <t xml:space="preserve">Рукав полимерный комплексный для санации трубопроводов, отверждение водой, диаметр 500 мм</t>
  </si>
  <si>
    <t xml:space="preserve">24.3.05.07-0514</t>
  </si>
  <si>
    <t xml:space="preserve">Муфта полиэтиленовая электросварная, ПЭ100, SDR7,4, диаметр 110 мм</t>
  </si>
  <si>
    <t xml:space="preserve">24.3.05.07-0609</t>
  </si>
  <si>
    <t xml:space="preserve">Муфта полиэтиленовая электросварная, ПЭ100, SDR11, диаметр 160 мм</t>
  </si>
  <si>
    <t xml:space="preserve">24.3.05.07-0553</t>
  </si>
  <si>
    <t xml:space="preserve">Муфта термоусаживающаяся полиэтиленовая для стыков трубопровода, номинальный наружный диаметр 160 мм, длина 500 мм</t>
  </si>
  <si>
    <t xml:space="preserve">24.3.05.07-0568</t>
  </si>
  <si>
    <t xml:space="preserve">Муфта термоусаживающаяся полиэтиленовая для стыков трубопровода, номинальный наружный диаметр 1000 мм, длина 700 мм</t>
  </si>
  <si>
    <t xml:space="preserve">24.3.05.08-0214</t>
  </si>
  <si>
    <t xml:space="preserve">Отвод 45° полиэтиленовый литой, электросварной, диаметр 110 мм</t>
  </si>
  <si>
    <t xml:space="preserve">24.3.05.09-0001</t>
  </si>
  <si>
    <t xml:space="preserve">Патрубок полипропиленовый раструбный для систем водоотведения, диаметр 50 мм, длина 120 мм</t>
  </si>
  <si>
    <t xml:space="preserve">25.1.01.04-0032</t>
  </si>
  <si>
    <t xml:space="preserve">Шпала из древесины хвойных пород, непропитанная, для железных дорог широкой колеи, тип II</t>
  </si>
  <si>
    <t xml:space="preserve">25.1.01.05-0012</t>
  </si>
  <si>
    <t xml:space="preserve">Шпала из древесины хвойных пород, пропитанная, для железных дорог широкой колеи, тип II</t>
  </si>
  <si>
    <t xml:space="preserve">25.1.06.15-0071</t>
  </si>
  <si>
    <t xml:space="preserve">Перевод стрелочный одиночный, ширина колеи 1520 мм, тип рельса Р65, марка 1/9, проект 2434.00.000</t>
  </si>
  <si>
    <t xml:space="preserve">25.2.02.04-0026</t>
  </si>
  <si>
    <t xml:space="preserve">Кронштейны для подвески проводов постоянного и переменного тока, длина 2180 мм, оцинкованные</t>
  </si>
  <si>
    <t xml:space="preserve">25.3.08.01-5021</t>
  </si>
  <si>
    <t xml:space="preserve">Фундаменты трехлучевые железобетонные с анкерным креплением стоек опор контактной сети, ТСА, бетон В30, расход арматуры от 100 до 150 кг/м3, тип несущей способности 2</t>
  </si>
  <si>
    <t xml:space="preserve">25.3.12.01-2782</t>
  </si>
  <si>
    <t xml:space="preserve">Стойка стальная коническая фланцевая консольной опоры контактной сети, из горячекатаного швеллера шириной 180 мм, марка стали С345, ширина в нижней части опоры 540 мм, ширина в верхней части опоры 300 мм, высота стойки 9600 мм</t>
  </si>
  <si>
    <t xml:space="preserve">25.3.17.01-2218</t>
  </si>
  <si>
    <t xml:space="preserve">Кабель сигнально-блокировочный СБВБАуБпШп 19х2х0,9-380</t>
  </si>
  <si>
    <t xml:space="preserve">59.1.01.02-0039</t>
  </si>
  <si>
    <t xml:space="preserve">Мастика битумная кровельная горячая</t>
  </si>
  <si>
    <t xml:space="preserve">59.1.01.02-0041</t>
  </si>
  <si>
    <t xml:space="preserve">Мастика битумно-полимерная</t>
  </si>
  <si>
    <t xml:space="preserve">59.1.01.05-0642</t>
  </si>
  <si>
    <t xml:space="preserve">Металлоконструкция балок ограждения, секция балок СБ-1, СБ- 2, СБ-3 (из прокатных и гнутых профилей полосовой и круглой стали), масса 0,05-1 т</t>
  </si>
  <si>
    <t xml:space="preserve">59.1.01.06-0172</t>
  </si>
  <si>
    <t xml:space="preserve">Панели отделочные гипсокартонные с лицевой поверхностью из поливинилхлоридной пленки декоративного типа ПДО или ПДСО (ПОГ-I), толщина 14 мм</t>
  </si>
  <si>
    <t xml:space="preserve">59.1.01.06-0173</t>
  </si>
  <si>
    <t xml:space="preserve">Покрытие спортивное для полов, толщина 6,3 мм</t>
  </si>
  <si>
    <t xml:space="preserve">59.1.01.07-0093</t>
  </si>
  <si>
    <t xml:space="preserve">Лента поливинилхлоридная липкая, толщина 0,4 мм, ширина 30 мм</t>
  </si>
  <si>
    <t xml:space="preserve">59.1.01.07-1878</t>
  </si>
  <si>
    <t xml:space="preserve">Композиция полимерно-минеральная для стабилизации грунта и улучшения физико-механических свойств щебеночно-гравийно-песчаных смесей, насыпная плотность 800-1000 кг/м3</t>
  </si>
  <si>
    <t xml:space="preserve">59.1.02.02-0392</t>
  </si>
  <si>
    <t xml:space="preserve">Щебень М 400, фракция 5(3)-20 мм, группа 2</t>
  </si>
  <si>
    <t xml:space="preserve">59.1.02.02-0444</t>
  </si>
  <si>
    <t xml:space="preserve">Щебень М 600, фракция 20-40 мм, группа 2</t>
  </si>
  <si>
    <t xml:space="preserve">59.1.02.02-0477</t>
  </si>
  <si>
    <t xml:space="preserve">Щебень М 1200, фракция 40-80(70) мм, группа 2</t>
  </si>
  <si>
    <t xml:space="preserve">59.1.03.02-0015</t>
  </si>
  <si>
    <t xml:space="preserve">Шлакопортландцемент сульфатостойкий М400 ССШПЦ (ЦЕМ III 32,5)</t>
  </si>
  <si>
    <t xml:space="preserve">59.1.04.02-0008</t>
  </si>
  <si>
    <t xml:space="preserve">Смеси литые асфальтобетонные горячие, тип II</t>
  </si>
  <si>
    <r>
      <rPr>
        <sz val="12"/>
        <color rgb="FF000000"/>
        <rFont val="Times New Roman"/>
        <family val="1"/>
        <charset val="204"/>
      </rPr>
      <t xml:space="preserve">т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59.1.04.03-0028</t>
  </si>
  <si>
    <t xml:space="preserve">Смеси сухие цементные для выравнивающих оснований пола, стяжек, толщина слоя 10-30 мм, класс В20 (М250), механизированного нанесения</t>
  </si>
  <si>
    <t xml:space="preserve">59.1.04.03-0332</t>
  </si>
  <si>
    <t xml:space="preserve">Наполнитель из среднезернистого минерала (размер зерна до 3 мм)</t>
  </si>
  <si>
    <t xml:space="preserve">59.1.05.01-0038</t>
  </si>
  <si>
    <t xml:space="preserve">Балка пролетных строений на автомобильных дорогах, длиной до 17 м, бетон В22,5 (М300), расход арматуры 100 кг/м3</t>
  </si>
  <si>
    <t xml:space="preserve">59.1.05.01-0499</t>
  </si>
  <si>
    <t xml:space="preserve">Плиты железобетонные опорные прочие</t>
  </si>
  <si>
    <t xml:space="preserve">59.1.05.01-0602</t>
  </si>
  <si>
    <t xml:space="preserve">Стойка железобетонная вибрированная для опор линий электропередач, бетон B25, расход арматуры 104 кг/м3</t>
  </si>
  <si>
    <t xml:space="preserve">59.1.05.01-0728</t>
  </si>
  <si>
    <t xml:space="preserve">Колонны прямоугольного сечения сплошные, бетон B25, вес до 5 т, объем от 0,2 до 1 м3, расход арматуры 100 кг/м3</t>
  </si>
  <si>
    <t xml:space="preserve">59.1.05.01-0779</t>
  </si>
  <si>
    <t xml:space="preserve">Ригели тяжелого каркаса с расходом металла до 200 кг, типа РГА</t>
  </si>
  <si>
    <t xml:space="preserve">59.1.05.01-1041</t>
  </si>
  <si>
    <t xml:space="preserve">Панели стеновые и перегородочные прямоугольные плоские и переменного сечения до 18 м2 длиной от 3 до 12 м, массой до 5 т, бетон B15, расход арматуры 50 кг/м3</t>
  </si>
  <si>
    <t xml:space="preserve">59.1.05.01-1084</t>
  </si>
  <si>
    <t xml:space="preserve">Свая мостовая длиной 10 м, сечением 35x35 см, объем бетона 1,24 м3, тип Т-3</t>
  </si>
  <si>
    <t xml:space="preserve">59.1.05.01-1135</t>
  </si>
  <si>
    <t xml:space="preserve">Сваи железобетонные квадратного сечения сплошные, бетон B15 (М200), расход арматуры от 130,1 до 140 кг на м3 бетона, в плотном теле</t>
  </si>
  <si>
    <t xml:space="preserve">59.1.05.01-1381</t>
  </si>
  <si>
    <t xml:space="preserve">Плиты покрытий железобетонные ребристые из тяжелого бетона</t>
  </si>
  <si>
    <t xml:space="preserve">59.1.05.01-1387</t>
  </si>
  <si>
    <t xml:space="preserve">Плиты железобетонные многопустотные</t>
  </si>
  <si>
    <t xml:space="preserve">59.1.05.01-1390</t>
  </si>
  <si>
    <t xml:space="preserve">Плиты перекрытия безбалочные с отверстиями и без отверстий, бетон B22,5, размером до 9 м2</t>
  </si>
  <si>
    <t xml:space="preserve">59.1.05.01-1507</t>
  </si>
  <si>
    <t xml:space="preserve">Марши лестничные железобетонные с чистой бетонной поверхностью</t>
  </si>
  <si>
    <t xml:space="preserve">59.1.05.01-1559</t>
  </si>
  <si>
    <t xml:space="preserve">Лестничная площадка с бетонным полом, не требующим отделки, объем до 0,5 м3, бетон B15, расход арматуры 44 кг/м3</t>
  </si>
  <si>
    <t xml:space="preserve">59.1.05.01-1585</t>
  </si>
  <si>
    <t xml:space="preserve">Блоки железобетонные насадок из бетона класса B22,5, W6, F300 с расходом арматуры 153,20 кг/м3</t>
  </si>
  <si>
    <t xml:space="preserve">59.1.05.01-1704</t>
  </si>
  <si>
    <t xml:space="preserve">Упоры анкерные массой свыше 2,0 т</t>
  </si>
  <si>
    <t xml:space="preserve">59.1.05.01-1718</t>
  </si>
  <si>
    <t xml:space="preserve">Вентиляционный блок, бетон В 25, расход арматуры 50 кг/м3 бетона в деле, с одним рядом каналов, длиной блока до 3 м, толщиной до 30 см</t>
  </si>
  <si>
    <t xml:space="preserve">59.1.05.01-1719</t>
  </si>
  <si>
    <t xml:space="preserve">Блоки железобетонные подферменников и прокладников, переходные плиты, бетон B22,5, расход арматуры 100 кг/м3 (для опор мостов и путепроводов)</t>
  </si>
  <si>
    <t xml:space="preserve">59.1.05.01-1720</t>
  </si>
  <si>
    <t xml:space="preserve">Стойки железобетонные</t>
  </si>
  <si>
    <t xml:space="preserve">59.1.05.01-1721</t>
  </si>
  <si>
    <t xml:space="preserve">Панели стеновые сплошные плоские железобетонные прочие</t>
  </si>
  <si>
    <t xml:space="preserve">59.1.05.01-1722</t>
  </si>
  <si>
    <t xml:space="preserve">Панели и блоки цоколя железобетонные, наружных стен подвалов из бетона плотностью 1900 кг/м3 и более</t>
  </si>
  <si>
    <t xml:space="preserve">59.1.05.02-0144</t>
  </si>
  <si>
    <t xml:space="preserve">Блоки из ячеистых бетонов стеновые 2 категории, объемная масса 600 кг/м3, класс В 2,5</t>
  </si>
  <si>
    <t xml:space="preserve">59.1.05.02-0274</t>
  </si>
  <si>
    <t xml:space="preserve">Камни бетонные стеновые из легкого бетона, марка 150</t>
  </si>
  <si>
    <t xml:space="preserve">59.1.06.02-0025</t>
  </si>
  <si>
    <t xml:space="preserve">Гранит керамический многоцветный полированный, размер 400x400x9 мм</t>
  </si>
  <si>
    <t xml:space="preserve">59.1.07.01-0016</t>
  </si>
  <si>
    <t xml:space="preserve">Двери стальные утепленные двупольные 2ДСУ 2.02.1</t>
  </si>
  <si>
    <t xml:space="preserve">59.1.07.02-0006</t>
  </si>
  <si>
    <t xml:space="preserve">Кондуктор для обетонирования блоков закладных частей, марка стали С 255, масса 7820 кг</t>
  </si>
  <si>
    <t xml:space="preserve">59.1.07.02-0259</t>
  </si>
  <si>
    <t xml:space="preserve">Фасадная панель из оцинкованной стали с покрытием полиэстер</t>
  </si>
  <si>
    <t xml:space="preserve">59.1.07.02-0283</t>
  </si>
  <si>
    <t xml:space="preserve">Конструкции сварные индивидуальные прочие, масса сборочной единицы от 0,1 до 0,5 т</t>
  </si>
  <si>
    <t xml:space="preserve">59.1.07.02-0289</t>
  </si>
  <si>
    <t xml:space="preserve">Элементы конструктивные зданий и сооружений с преобладанием горячекатаных профилей, средняя масса сборочной единицы до 0,1 т</t>
  </si>
  <si>
    <t xml:space="preserve">59.1.07.02-029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59.1.07.02-0300</t>
  </si>
  <si>
    <t xml:space="preserve">Конструкции стальные нащельников и деталей обрамления</t>
  </si>
  <si>
    <t xml:space="preserve">59.1.07.02-0303</t>
  </si>
  <si>
    <t xml:space="preserve">Конструкции стальные перил</t>
  </si>
  <si>
    <t xml:space="preserve">59.1.07.02-0582</t>
  </si>
  <si>
    <t xml:space="preserve">Прогоны дополнительные и кровельные из прокатных профилей</t>
  </si>
  <si>
    <t xml:space="preserve">59.1.07.02-0583</t>
  </si>
  <si>
    <t xml:space="preserve">Площадки встроенные одноярусные и многоярусные для обслуживания и установки оборудования со стальным настилом, расход стали на 1 м2 площадки до 50 кг</t>
  </si>
  <si>
    <t xml:space="preserve">59.1.07.02-0591</t>
  </si>
  <si>
    <t xml:space="preserve">Площадки просадочные, мостики, кронштейны, маршевые лестницы, пожарные щиты переходных площадок, ограждений</t>
  </si>
  <si>
    <t xml:space="preserve">59.1.07.02-0592</t>
  </si>
  <si>
    <t xml:space="preserve">Панели металлические трехслойные стеновые с утеплителем из пенополиуретана без нащельников. Способ изготовления непрерывный ПТС 1022.80-СО.8</t>
  </si>
  <si>
    <t xml:space="preserve">59.1.07.02-0594</t>
  </si>
  <si>
    <t xml:space="preserve">Ограждения лестничных проемов, лестничные марши, пожарные лестницы</t>
  </si>
  <si>
    <t xml:space="preserve">59.1.07.03-0132</t>
  </si>
  <si>
    <t xml:space="preserve">Опоры из труб</t>
  </si>
  <si>
    <t xml:space="preserve">59.1.08.01-0978</t>
  </si>
  <si>
    <t xml:space="preserve">Панели сварные, в комплекте со столбом и крепежом, покрытие цинк-ПВХ, диаметр прутков 4,5 мм, длина 250 см, размер ячейки 100x50 мм, высота 203 см</t>
  </si>
  <si>
    <t xml:space="preserve">59.1.08.03-0754</t>
  </si>
  <si>
    <t xml:space="preserve">Уголок горячекатаный, марка стали ВСт3кп2, размер 50x50x5 мм</t>
  </si>
  <si>
    <t xml:space="preserve">59.1.08.03-0898</t>
  </si>
  <si>
    <t xml:space="preserve">Швеллеры № 16-24, марка стали 18сп</t>
  </si>
  <si>
    <t xml:space="preserve">59.1.08.03-0899</t>
  </si>
  <si>
    <t xml:space="preserve">Швеллеры № 40, нормальной точности прокатки, из горячекатаного проката, марка стали С235, немерной длины</t>
  </si>
  <si>
    <t xml:space="preserve">59.1.08.04-0031</t>
  </si>
  <si>
    <t xml:space="preserve">Сетка арматурная сварная</t>
  </si>
  <si>
    <t xml:space="preserve">59.1.08.04-0039</t>
  </si>
  <si>
    <t xml:space="preserve">Каркасы и сетки арматурные плоские, собранные и сваренные (связанные) в арматурные изделия, класс А-I, диаметр 12 мм</t>
  </si>
  <si>
    <t xml:space="preserve">59.1.09.01-0001</t>
  </si>
  <si>
    <t xml:space="preserve">Витражи для общественных, производственных и жилых зданий одинарные из алюминиевого комбинированного профиля одинарной конструкции с однокамерным стеклопакетом, неоткрываемые</t>
  </si>
  <si>
    <t xml:space="preserve">59.1.09.01-0010</t>
  </si>
  <si>
    <t xml:space="preserve">Витражи для общественных, производственных и жилых зданий одинарные из алюминиевого комбинированного профиля одинарной конструкции с листовым стеклом, неоткрываемые</t>
  </si>
  <si>
    <t xml:space="preserve">59.1.09.04-0054</t>
  </si>
  <si>
    <t xml:space="preserve">Блок дверной из алюминиевого профиля распашной с одинарным остеклением, площадь свыше 2,5 м2</t>
  </si>
  <si>
    <t xml:space="preserve">59.1.11.01-0387</t>
  </si>
  <si>
    <t xml:space="preserve">Бруски обрезные, хвойных пород, длина 4-6,5 м, ширина 75-150 мм, толщина 40-75 мм, сорт III</t>
  </si>
  <si>
    <t xml:space="preserve">59.1.11.02-0069</t>
  </si>
  <si>
    <t xml:space="preserve">Блоки дверные внутренние, глухие, двупольные, с решетчатым заполнением щита, без отделки, со скобяными приборами, с защелкой ЗЩ1-3, ДГ 21-13, площадь 2,63 м2</t>
  </si>
  <si>
    <t xml:space="preserve">59.1.11.02-0943</t>
  </si>
  <si>
    <t xml:space="preserve">Щиты из досок, толщина 25 мм</t>
  </si>
  <si>
    <t xml:space="preserve">59.1.11.03-0808</t>
  </si>
  <si>
    <t xml:space="preserve">Блок оконный из ПВХ-профилей с листовым стеклом и стеклопакетом двустворный с форточными створками ОПРСП 15-13,5, площадью 1,93 м2, ОПРСП 15-15, площадью 2,15 м2</t>
  </si>
  <si>
    <t xml:space="preserve">59.1.11.03-0809</t>
  </si>
  <si>
    <t xml:space="preserve">Блок оконный из ПВХ-профилей с листовым стеклом и стеклопакетом одностворный ОПРСП 9-9, площадью 0,75 м2</t>
  </si>
  <si>
    <t xml:space="preserve">59.1.12.01-0035</t>
  </si>
  <si>
    <t xml:space="preserve">Материал рулонный битумно-полимерный кровельный и гидроизоляционный наплавляемый ЭПП, основа полиэстер, гибкость не выше -15 °C, масса 1 м2 4,0 кг, прочность не менее 360 Н, теплостойкость не менее 120 °C</t>
  </si>
  <si>
    <t xml:space="preserve">59.1.12.01-0455</t>
  </si>
  <si>
    <t xml:space="preserve">Металлочерепица из оцинкованной стали с полимерным покрытием</t>
  </si>
  <si>
    <t xml:space="preserve">59.1.12.01-0456</t>
  </si>
  <si>
    <t xml:space="preserve">Мембрана полимерная многослойная на основе ПВХ армированная полиэстром для кровельной гидроизоляции, удельный вес 1,8 кг/м2, толщина 1,5 мм</t>
  </si>
  <si>
    <t xml:space="preserve">59.1.12.02-0432</t>
  </si>
  <si>
    <t xml:space="preserve">Лист из вспененного полиэтилена, толщина 60 мм</t>
  </si>
  <si>
    <t xml:space="preserve">59.1.12.02-0460</t>
  </si>
  <si>
    <t xml:space="preserve">Плиты из минеральной ваты теплоизоляционные гидрофобизированные, для устройства кровель, на основе базальтового волокна, сверхжесткие, толщина 40 мм</t>
  </si>
  <si>
    <t xml:space="preserve">59.1.12.02-2632</t>
  </si>
  <si>
    <t xml:space="preserve">Детали защитных покрытий конструкций тепловой изоляции трубопроводов, из стали тонколистовой оцинкованной, толщиной 0,55 мм, криволинейные</t>
  </si>
  <si>
    <t xml:space="preserve">59.1.14.02-0203</t>
  </si>
  <si>
    <t xml:space="preserve">Краска огнезащитная на водной основе, для повышения предела огнестойкости стальных конструкций до 90 мин, плотность 1,3 г/см3, расход 0,8-2,2 кг/м2</t>
  </si>
  <si>
    <t xml:space="preserve">59.1.14.03-0023</t>
  </si>
  <si>
    <t xml:space="preserve">Краска универсальная, акриловая для внутренних и наружных работ</t>
  </si>
  <si>
    <t xml:space="preserve">59.1.14.05-0140</t>
  </si>
  <si>
    <t xml:space="preserve">Шпатлевка финишная цементная водостойкая</t>
  </si>
  <si>
    <t xml:space="preserve">59.1.14.05-0143</t>
  </si>
  <si>
    <t xml:space="preserve">Герметик полиуретановый, однокомпонентный, инъекционный, гидрофобный, гидроактивный, эластичный, с низкой вязкостью, для заполнения и ремонта швов, ликвидации протечек в бетонных и каменных конструкциях</t>
  </si>
  <si>
    <t xml:space="preserve">59.1.18.01-1694</t>
  </si>
  <si>
    <t xml:space="preserve">Затвор гидравлический, номинальный диаметр до 50 мм</t>
  </si>
  <si>
    <t xml:space="preserve">59.1.18.02-0005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, размер 550x480x150 мм</t>
  </si>
  <si>
    <t xml:space="preserve">59.1.18.02-0006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, размер 550x480x185 мм</t>
  </si>
  <si>
    <t xml:space="preserve">59.1.18.02-0013</t>
  </si>
  <si>
    <t xml:space="preserve">Ванны купальные чугунные эмалированные модернизированные с уравнителем электрических потенциалов латунным выпуском, чугунным сифоном и переливом, со стальным трубопроводом, без смесителя, ВЧМ-1700, размер 1700x750x607 мм</t>
  </si>
  <si>
    <t xml:space="preserve">59.1.18.02-0224</t>
  </si>
  <si>
    <t xml:space="preserve">Ванны купальные прямобортные стальные эмалированные с 2-мя стальными подставками, с прокладками, уравнителем электрических потенциалов, с пластмассовыми выпуском, сифоном, переливной трубой и переливом, ВСТ размер 1500х700х560 мм</t>
  </si>
  <si>
    <t xml:space="preserve">59.1.18.05-1155</t>
  </si>
  <si>
    <t xml:space="preserve">Радиаторы стальные панельные, тепловая мощность 3002 Вт</t>
  </si>
  <si>
    <t xml:space="preserve">59.1.18.05-1156</t>
  </si>
  <si>
    <t xml:space="preserve">Радиаторы биметаллические отопительные секционные, количество секций 1, размер секции 80x80x560 мм, теплоотдача 0,175 кВт</t>
  </si>
  <si>
    <t xml:space="preserve">59.1.18.05-1157</t>
  </si>
  <si>
    <t xml:space="preserve">Радиатор биметаллический отопительный секционный, количество секций 10, межосевое расстояние 500 мм, рабочее давление до 2 МПа, максимальная температура теплоносителя 135 °С, тепловая мощность 1610 Вт</t>
  </si>
  <si>
    <t xml:space="preserve">59.1.19.01-0286</t>
  </si>
  <si>
    <t xml:space="preserve">Узлы прохода вытяжных вентиляционных шахт из листовой и сортовой стали с неутепленным клапаном и кольцом для сбора конденсата, диаметр патрубка до 355 мм</t>
  </si>
  <si>
    <t xml:space="preserve">59.1.19.03-0125</t>
  </si>
  <si>
    <t xml:space="preserve">Клапаны огнезадерживающие с пределом огнестойкости 1 час, периметром 3200 мм</t>
  </si>
  <si>
    <t xml:space="preserve">59.1.19.03-0199</t>
  </si>
  <si>
    <t xml:space="preserve">Фильтры воздушные сетчатые (масляные) ФС, производительность до 10 тыс. м3/час</t>
  </si>
  <si>
    <t xml:space="preserve">59.1.19.04-0104</t>
  </si>
  <si>
    <t xml:space="preserve">Шумоглушители для прямоугольных воздуховодов 600x300/1000</t>
  </si>
  <si>
    <t xml:space="preserve">59.1.20.01-0294</t>
  </si>
  <si>
    <t xml:space="preserve">Канат стальной арматурный, 1x7, диаметр каната 7,5 мм, диаметр проволоки 2,5 мм</t>
  </si>
  <si>
    <t xml:space="preserve">59.1.20.02-1177</t>
  </si>
  <si>
    <t xml:space="preserve">Лоток кабельный лестничного типа Л-400, ширина 400 мм</t>
  </si>
  <si>
    <t xml:space="preserve">59.1.20.02-2988</t>
  </si>
  <si>
    <t xml:space="preserve">Муфта термоусаживаемая соединительная для кабеля на напряжение до 10 кВ марки Стп10-150/240 с болтовыми соединителями и комплектом пайки для присоединения заземления</t>
  </si>
  <si>
    <t xml:space="preserve">59.1.20.03-0104</t>
  </si>
  <si>
    <t xml:space="preserve">Светильники с лампами накаливания, потолочно-настенные, с металлическим основанием, с молочным рассеивателем, мощность лампы 60 Вт, НПО22-100</t>
  </si>
  <si>
    <t xml:space="preserve">59.1.20.03-0147</t>
  </si>
  <si>
    <t xml:space="preserve">Светильники с люминесцентными лампами для общественных помещений потолочный с рассеивателем цельным из оргстекла, со стартерными ПРА, тип ЛПО02-4x40/П-01 УХЛ4</t>
  </si>
  <si>
    <t xml:space="preserve">59.1.20.03-0572</t>
  </si>
  <si>
    <t xml:space="preserve">Светильник под натриевую лампу ДНаТ для наружного освещения консольный ЖКУ 28-250-01 (с выпуклым стеклом)</t>
  </si>
  <si>
    <t xml:space="preserve">59.1.21.01-1504</t>
  </si>
  <si>
    <t xml:space="preserve">Кабель силовой с медными жилами ВБбШв 3х2,5-660</t>
  </si>
  <si>
    <t xml:space="preserve">59.1.21.01-1514</t>
  </si>
  <si>
    <t xml:space="preserve">Кабель силовой с медными жилами ВБбШв 5х16-660</t>
  </si>
  <si>
    <t xml:space="preserve">59.1.21.01-1544</t>
  </si>
  <si>
    <t xml:space="preserve">Кабель силовой с медными жилами ВВГнг-LS 3х2,5-1000</t>
  </si>
  <si>
    <t xml:space="preserve">59.1.23.07-0001</t>
  </si>
  <si>
    <t xml:space="preserve">Обвязки водомеров из стальных водогазопроводных бесшовных и сварных труб с фланцами, болтами, гайками, прокладками и муфтовой арматурой (без обводной линии), диаметр до 80 мм</t>
  </si>
  <si>
    <t xml:space="preserve">59.1.23.07-0003</t>
  </si>
  <si>
    <t xml:space="preserve">Трубопроводы из стальных водогазопроводных неоцинкованных труб с гильзами и креплениями для газоснабжения, диаметр 20 мм</t>
  </si>
  <si>
    <t xml:space="preserve">59.1.23.07-0004</t>
  </si>
  <si>
    <t xml:space="preserve">Трубопроводы из стальных электросварных труб с гильзами для отопления и водоснабжения, наружный диаметр 76 мм, толщина стенки 3,5 мм</t>
  </si>
  <si>
    <t xml:space="preserve">59.1.23.08-0907</t>
  </si>
  <si>
    <t xml:space="preserve">Фасонные части стальные сварные, номинальный диаметр до 800 мм</t>
  </si>
  <si>
    <t xml:space="preserve">59.1.23.08-0909</t>
  </si>
  <si>
    <t xml:space="preserve">Фланцы стальные приварные в комплекте с прокладками, болтами и гайками, номинальное давление 1,0 МПа, номинальный диаметр 250 мм</t>
  </si>
  <si>
    <t xml:space="preserve">59.1.23.08-1306</t>
  </si>
  <si>
    <t xml:space="preserve">Части чугунные фасонные соединительные к чугунным напорным трубам, наружный диаметр 125-200 мм</t>
  </si>
  <si>
    <t xml:space="preserve">59.1.24.03-0152</t>
  </si>
  <si>
    <t xml:space="preserve">Блок трубопровода полиэтиленовый для систем водоотведения из труб высокой плотности, диаметр 110 мм, с гильзами</t>
  </si>
  <si>
    <t xml:space="preserve">59.1.24.03-0225</t>
  </si>
  <si>
    <t xml:space="preserve">Трубы полиэтиленовые гладкие легкие ПНД, диаметр 20 мм</t>
  </si>
  <si>
    <t xml:space="preserve">59.1.24.03-0233</t>
  </si>
  <si>
    <t xml:space="preserve">Труба напорная полиэтиленовая ПНД, среднего типа, диаметр 110 мм</t>
  </si>
  <si>
    <t xml:space="preserve">59.1.24.03-0239</t>
  </si>
  <si>
    <t xml:space="preserve">Трубы напорные полиэтиленовые, среднего типа, ПНД, номинальный наружный диаметр 315 мм</t>
  </si>
  <si>
    <t xml:space="preserve">59.1.24.03-0754</t>
  </si>
  <si>
    <t xml:space="preserve">Муфта полиэтиленовая для систем водоотведения, диаметр 315 мм</t>
  </si>
  <si>
    <t xml:space="preserve">59.1.25.01-0101</t>
  </si>
  <si>
    <t xml:space="preserve">Рельсы старогодные, 3 группа</t>
  </si>
  <si>
    <t xml:space="preserve">59.1.25.01-0240</t>
  </si>
  <si>
    <t xml:space="preserve">Рельсы старогодные, 1 группа</t>
  </si>
  <si>
    <t xml:space="preserve">59.1.25.02-0013</t>
  </si>
  <si>
    <t xml:space="preserve">Муфты натяжные</t>
  </si>
  <si>
    <t xml:space="preserve">61.1.01.02-0005</t>
  </si>
  <si>
    <t xml:space="preserve">Антенна для спутниковой связи приемо-передающая параболическая без обтекателя, офсетная, с линейной ортогональной поляризацией, с кронштейном-подставкой, диаметр рефлектора 1,2 м</t>
  </si>
  <si>
    <t xml:space="preserve">62.1.01.09-1246</t>
  </si>
  <si>
    <t xml:space="preserve">Выключатель автоматический 1P, 32 А, 6 кА, характеристика C</t>
  </si>
  <si>
    <t xml:space="preserve">62.1.01.09-1260</t>
  </si>
  <si>
    <t xml:space="preserve">Выключатель автоматический 2P, 32 А, 6 кА, характеристика C</t>
  </si>
  <si>
    <t xml:space="preserve">62.1.01.09-1274</t>
  </si>
  <si>
    <t xml:space="preserve">Выключатель автоматический 3P, 32 А, 6 кА, характеристика C</t>
  </si>
  <si>
    <t xml:space="preserve">62.1.05.03-0041</t>
  </si>
  <si>
    <t xml:space="preserve">Устройство защитного отключения 2P, 16 А, 10 мА</t>
  </si>
  <si>
    <t xml:space="preserve">62.2.01.05-0021</t>
  </si>
  <si>
    <t xml:space="preserve">Станция автоматической усиленной дренажной защиты, выходная номинальная мощность 2 кВт, размеры 520х900х990 мм</t>
  </si>
  <si>
    <t xml:space="preserve">62.4.02.01-0088</t>
  </si>
  <si>
    <t xml:space="preserve">Источник бесперебойного питания однофазный без аккумуляторной батареи, полная выходная мощность 15 кВА, минимальное входное напряжение 228-304 В</t>
  </si>
  <si>
    <t xml:space="preserve">62.5.01.04-0040</t>
  </si>
  <si>
    <t xml:space="preserve">Счетчик электрической энергии, трехфазный, однотарифный с механическим отсчетным устройством, номинальное напряжение 3Х57,7/100 В, номинальный (максимальный) ток 5(7,5) А, класс точности 0,5S</t>
  </si>
  <si>
    <t xml:space="preserve">62.6.02.01-0016</t>
  </si>
  <si>
    <t xml:space="preserve">Пускатель электромагнитный нереверсивный без реле, без кнопок, номинальный ток 63 А, степень защиты IP40, постоянный ток 660 В</t>
  </si>
  <si>
    <t xml:space="preserve">62.7.01.03-0027</t>
  </si>
  <si>
    <t xml:space="preserve">Светофор дорожный транспортный светодиодный, тип Т.1.1, диаметр апертуры 200 мм</t>
  </si>
  <si>
    <t xml:space="preserve">62.7.01.04-1147</t>
  </si>
  <si>
    <t xml:space="preserve">Барьер противотаранный стальной шлагбаумного типа с гидравлическим приводом и горизонтальным подъемом балки, высота балки от дорожного полотна до 900 мм, ширина 5000 мм</t>
  </si>
  <si>
    <t xml:space="preserve">63.1.01.03-0007</t>
  </si>
  <si>
    <t xml:space="preserve">Водонагреватели электрические емкостные с терморегулятором и системой защитной автоматики, мощность 2 кВт, объем бака 100 л</t>
  </si>
  <si>
    <t xml:space="preserve">63.1.01.04-0016</t>
  </si>
  <si>
    <t xml:space="preserve">Электроводонагреватель проточный, производительность 120 л/ч, мощность 6 кВт</t>
  </si>
  <si>
    <t xml:space="preserve">63.3.01.01-1031</t>
  </si>
  <si>
    <t xml:space="preserve">Конвектор электрический отопительный стальной с принудительной конвекцией, встраиваемый в конструкцию пола, ширина 180 мм, высота 110 мм, длинна 1250 мм, мощность 700-750 Вт</t>
  </si>
  <si>
    <t xml:space="preserve">63.4.01.02-0035</t>
  </si>
  <si>
    <t xml:space="preserve">Манометр для измерения избыточного давления от 0 до 6 кгс/см2, диаметр корпуса 100 мм, класс точности 1,5</t>
  </si>
  <si>
    <t xml:space="preserve">64.1.02.02-0024</t>
  </si>
  <si>
    <t xml:space="preserve">Вентилятор канальный, подача воздуха 1600 м3/ч, полное давление 300 Па, частота вращения 1500 об/мин, параметры питающей сети 220/50 В/Гц, мощность 0,48 кВт</t>
  </si>
  <si>
    <t xml:space="preserve">64.2.03.06-0033</t>
  </si>
  <si>
    <t xml:space="preserve">Сплит-система кассетного типа, мощность от 5,1 до 8 кВт</t>
  </si>
  <si>
    <t xml:space="preserve">64.3.02.02-0011</t>
  </si>
  <si>
    <t xml:space="preserve">Циклон группового исполнения с улиткой и пирамидальным бункером, два циклона в группе, производительность 8800-10360 м3/ч</t>
  </si>
  <si>
    <t xml:space="preserve">64.5.01.01-0001</t>
  </si>
  <si>
    <t xml:space="preserve">Агрегат воздушного отопления АВО 42, производительность 1400 м3/ч, мощность 12 кВт</t>
  </si>
  <si>
    <t xml:space="preserve">65.1.01.01-0004</t>
  </si>
  <si>
    <t xml:space="preserve">Счетчик холодной воды крыльчатый диаметр 32 мм</t>
  </si>
  <si>
    <t xml:space="preserve">65.1.04.03-1002</t>
  </si>
  <si>
    <t xml:space="preserve">Счетчик холодной воды крыльчатый с импульсным выходом, диаметр 32 мм</t>
  </si>
  <si>
    <t xml:space="preserve">66.1.01.01-0992</t>
  </si>
  <si>
    <t xml:space="preserve">Плита газовая бытовая с духовым шкафом четырехгорелочная, приборы категории I, класс 1</t>
  </si>
  <si>
    <t xml:space="preserve">67.1.01.03-0055</t>
  </si>
  <si>
    <t xml:space="preserve">Лифт пассажирский без машинного помещения, грузоподъемность 400 кг, дверной проем 700 мм, скорость движения кабины 1-1,6 м/с, размер кабины 925х1075 мм (проходная или непроходная), количество остановок 2-17 и более, высота подъема 2,8 - 44,8 м и более</t>
  </si>
  <si>
    <t xml:space="preserve">68.1.02.01-0004</t>
  </si>
  <si>
    <t xml:space="preserve">Насос консольно-моноблочный центробежный, производительность 100 м3/ч, напор 80 м, мощность электродвигателя 45 кВт, масса агрегата до 0,4 т</t>
  </si>
  <si>
    <t xml:space="preserve">69.1.03.01-0005</t>
  </si>
  <si>
    <t xml:space="preserve">Клапан балансировочный автоматический латунный муфтовый с импульсной трубкой, дренажным краном и регулируемым перепадом давления, номинальное давление 1,6 МПа, номинальный диаметр 40 мм</t>
  </si>
  <si>
    <t xml:space="preserve">69.1.03.01-0018</t>
  </si>
  <si>
    <t xml:space="preserve">Клапан автоматический балансировочный с внутренней резьбой, с изменяемой настройкой, со спускным краном и импульсной трубкой, диапазон перепада давления 0,005-0,025 МПа, диаметр 50 мм</t>
  </si>
  <si>
    <t xml:space="preserve">69.2.02.03-0012</t>
  </si>
  <si>
    <t xml:space="preserve">Клапан дымоудаления стальной противопожарный, нормально закрытый, стеновой, с решеткой, с реверсивным приводом внутри клапана, предел огнестойкости EI 120, сечение 550х450 мм</t>
  </si>
  <si>
    <t xml:space="preserve">89.1.61.02-0065</t>
  </si>
  <si>
    <t xml:space="preserve">Извещатель пожарный дымовой ДИП-34А (ИП 212-34А) оптико-электронный адресно-аналоговый в комплекте с базой (розеткой)</t>
  </si>
  <si>
    <t xml:space="preserve">89.1.62.01-0461</t>
  </si>
  <si>
    <t xml:space="preserve">Панели распределительного щита одностороннего обслуживания серии ЩО-70, ЩО-90, напряжение 0,4 кВ, номер схемы 5, номинальный ток сборных шин 630 А</t>
  </si>
  <si>
    <t xml:space="preserve">89.1.64.01-0002</t>
  </si>
  <si>
    <t xml:space="preserve">Агрегаты вентиляторные с ручным приводом, производительность до 10000 м3/час</t>
  </si>
  <si>
    <t xml:space="preserve">89.1.64.01-0019</t>
  </si>
  <si>
    <t xml:space="preserve">Вентиляторы радиальные из алюминиевых сплавов взрывозащищенные, В Ц14 46 8И1 01А, с электродвигателем, мощность 18,5 кВт, 750 об/мин</t>
  </si>
  <si>
    <t xml:space="preserve">89.1.64.02-0001</t>
  </si>
  <si>
    <t xml:space="preserve">Камеры приточные 2ПК без секции орошения, производительность до 40 тыс. м3/час</t>
  </si>
  <si>
    <t xml:space="preserve">89.1.64.02-0043</t>
  </si>
  <si>
    <t xml:space="preserve">Кондиционеры медицинские автономные с водяным охлаждением конденсатора, воздухопроизводительность до 4400 м3/ч</t>
  </si>
  <si>
    <t xml:space="preserve">89.1.64.04-0002</t>
  </si>
  <si>
    <t xml:space="preserve">Агрегаты вентиляционно-приточные, производительность до 20000 м3/ч</t>
  </si>
  <si>
    <t xml:space="preserve">89.1.66.01-0001</t>
  </si>
  <si>
    <t xml:space="preserve">Плита газовая бытовая, напольная отдельностоящая со щитком, духовым и сушильным шкафом четырехгорелочная</t>
  </si>
  <si>
    <t xml:space="preserve">89.1.66.01-0013</t>
  </si>
  <si>
    <t xml:space="preserve">Счетчик газа СГ-16МТ-4000-Р</t>
  </si>
  <si>
    <t xml:space="preserve">89.1.68.01-0093</t>
  </si>
  <si>
    <t xml:space="preserve">Агрегаты электронасосные центробежные скважинные погружные, тип ЭЦВ, производительность 6,5 м3/час, напор 130 м, мощность 5,5 кВт</t>
  </si>
  <si>
    <t xml:space="preserve">89.1.68.01-0180</t>
  </si>
  <si>
    <t xml:space="preserve">Насосы циркуляционные электрические, напор 7 м, производительность 16000 л/час, мощность 370 Вт</t>
  </si>
  <si>
    <t xml:space="preserve">89.1.69.02-0026</t>
  </si>
  <si>
    <t xml:space="preserve">Клапаны противопожарные квадратные с электроприводом, предел огнестойкости EI 90 размером 250x250 мм</t>
  </si>
  <si>
    <t xml:space="preserve">01.2.01.01-1008</t>
  </si>
  <si>
    <t xml:space="preserve">Битум нефтяной дорожный БНД 100/130</t>
  </si>
  <si>
    <t xml:space="preserve">01.2.01.01-1024</t>
  </si>
  <si>
    <t xml:space="preserve">Битум нефтяной дорожный БНД 70/100</t>
  </si>
  <si>
    <t xml:space="preserve">01.7.19.03-1004</t>
  </si>
  <si>
    <t xml:space="preserve">Манжета резиновая для чугунных труб, диаметр 900 мм</t>
  </si>
  <si>
    <t xml:space="preserve">02.1.01.02-0006</t>
  </si>
  <si>
    <t xml:space="preserve">Грунт глинистый (супесь)</t>
  </si>
  <si>
    <t xml:space="preserve">02.2.01.03-0024</t>
  </si>
  <si>
    <t xml:space="preserve">Гравий керамзитовый М 400, фракция 20-40 мм</t>
  </si>
  <si>
    <t xml:space="preserve">02.2.05.10-0014</t>
  </si>
  <si>
    <t xml:space="preserve">Щебень из дробленого бетона М 600, фракция 5-20 мм</t>
  </si>
  <si>
    <t xml:space="preserve">05.1.02.02-0067</t>
  </si>
  <si>
    <t xml:space="preserve">Блоки железобетонные сборной обделки, наружный/внутренний диаметр составного кольца 6000/5400 мм, для сооружения тоннелей, бетон В45, расход арматуры 202,23 кг/м3</t>
  </si>
  <si>
    <t xml:space="preserve">05.1.03.09-0010</t>
  </si>
  <si>
    <t xml:space="preserve">Перемычки брусковые железобетонные, объем до 0,5 м3, бетон В15, расход арматуры до 50 кг/м3</t>
  </si>
  <si>
    <t xml:space="preserve">05.1.07.12-0061</t>
  </si>
  <si>
    <t xml:space="preserve">Плиты (экраны) железобетонные для ограждения балконов и лоджий, объем до 1 м3, бетон В22,5</t>
  </si>
  <si>
    <t xml:space="preserve">07.2.06.04-0042</t>
  </si>
  <si>
    <t xml:space="preserve">Ленты стальные оцинкованные монтажные перфорированные, ширина 12 мм, толщина 0,55 мм</t>
  </si>
  <si>
    <t xml:space="preserve">10.2.02.07-0054</t>
  </si>
  <si>
    <t xml:space="preserve">Проволока латунная Л63, круглая, твердая, нормальной точности, диаметр 3,0 мм</t>
  </si>
  <si>
    <t xml:space="preserve">10.3.02.03-0011</t>
  </si>
  <si>
    <t xml:space="preserve">Припои оловянно-свинцовые бессурьмянистые, марка ПОС30</t>
  </si>
  <si>
    <t xml:space="preserve">11.2.11.02-0011</t>
  </si>
  <si>
    <t xml:space="preserve">Фанера бакелизированная марка ФБС, толщина 18 мм</t>
  </si>
  <si>
    <t xml:space="preserve">11.2.11.06-0002</t>
  </si>
  <si>
    <t xml:space="preserve">Фанера березовая облицованная пленкой с двух сторон, имеющая гладкую поверхность с обеих сторон, сорт III/III, толщина 15 мм</t>
  </si>
  <si>
    <t xml:space="preserve">12.1.03.03-1022</t>
  </si>
  <si>
    <t xml:space="preserve">Черепица гибкая битумная, с минеральными гранулами, многослойная, основа стекловолокно, окисленный битум</t>
  </si>
  <si>
    <t xml:space="preserve">18.5.08.05-0022</t>
  </si>
  <si>
    <t xml:space="preserve">Кронштейны стальные одинарные усиленные, для крепления радиаторов, длина кронштейна 130 мм</t>
  </si>
  <si>
    <t xml:space="preserve">20.2.03.26-0041</t>
  </si>
  <si>
    <t xml:space="preserve">Пластина стальная оцинкованная соединительная, перфорированная, размеры 40х300 мм, толщина 2 мм</t>
  </si>
  <si>
    <t xml:space="preserve">21.2.01.02-0094</t>
  </si>
  <si>
    <t xml:space="preserve">Провод неизолированный для воздушных линий электропередачи АС 300/39</t>
  </si>
  <si>
    <t xml:space="preserve">22.2.01.05-0001</t>
  </si>
  <si>
    <t xml:space="preserve">Изоляторы опорно-стержневые ИОС-10-500 УХЛ1</t>
  </si>
  <si>
    <t xml:space="preserve">23.4.01.03-0102</t>
  </si>
  <si>
    <t xml:space="preserve">Трубы стальные электросварные с тепловой изоляцией из пенополиуретана в полиэтиленовой оболочке, наружный диаметр трубы 273 мм, наружный диаметр изоляции 400 мм, толщина стенки трубы 8 мм</t>
  </si>
  <si>
    <t xml:space="preserve">25.1.05.05-0100</t>
  </si>
  <si>
    <t xml:space="preserve">Рельсы железнодорожные, тип Р65, категории ДТ350</t>
  </si>
  <si>
    <t xml:space="preserve">69.2.02.03-0014</t>
  </si>
  <si>
    <t xml:space="preserve">Клапан дымоудаления стальной противопожарный, нормально закрытый, стеновой, с решеткой, с электромагнитным приводом внутри клапана, предел огнестойкости EI 120, сечение 550х450 мм</t>
  </si>
  <si>
    <t xml:space="preserve">01.7.06.09-0007</t>
  </si>
  <si>
    <t xml:space="preserve">Ленты стыковочные битумно-полимерные для дорожных покрытий из асфальтобетонных смесей, размеры 50х5 мм</t>
  </si>
  <si>
    <t xml:space="preserve">01.7.16.04-0001</t>
  </si>
  <si>
    <t xml:space="preserve">Металлоконструкции опалубки разборно-переставные</t>
  </si>
  <si>
    <t xml:space="preserve">02.2.03.01-0008</t>
  </si>
  <si>
    <t xml:space="preserve">Камень бутовый М 400, размер от 70 до 1000 мм</t>
  </si>
  <si>
    <t xml:space="preserve">02.2.03.01-0009</t>
  </si>
  <si>
    <t xml:space="preserve">Камень бутовый М 600, размер от 70 до 1000 мм</t>
  </si>
  <si>
    <t xml:space="preserve">02.2.03.01-0011</t>
  </si>
  <si>
    <t xml:space="preserve">Камень бутовый М 800, размер от 70 до 1000 мм</t>
  </si>
  <si>
    <t xml:space="preserve">02.2.03.01-0014</t>
  </si>
  <si>
    <t xml:space="preserve">Камень бутовый М 1000, размер от 70 до 1000 мм</t>
  </si>
  <si>
    <t xml:space="preserve">02.2.05.04-2172</t>
  </si>
  <si>
    <t xml:space="preserve">Щебень из гравия для строительных работ М 1000, фракция 5(3)-20 мм</t>
  </si>
  <si>
    <t xml:space="preserve">05.1.02.07-0091</t>
  </si>
  <si>
    <t xml:space="preserve">Стойки центрифугированные конические СК железобетонные, объем от 1,8 до 2 м3, бетон В30, расход арматуры от 200 до 250 кг/м3</t>
  </si>
  <si>
    <t xml:space="preserve">05.1.02.07-0094</t>
  </si>
  <si>
    <t xml:space="preserve">Стойки центрифугированные конические СК железобетонные, объем от 2,4 до 2,6 м3, бетон В40, расход арматуры от 250 до 300 кг/м3</t>
  </si>
  <si>
    <t xml:space="preserve">07.2.06.06-0011</t>
  </si>
  <si>
    <t xml:space="preserve">Конструкции навесной фасадной системы с воздушным зазором</t>
  </si>
  <si>
    <t xml:space="preserve">07.3.02.11-0041</t>
  </si>
  <si>
    <t xml:space="preserve">Конструкция стальная мостовая инвентарная стоечная и пакетная</t>
  </si>
  <si>
    <t xml:space="preserve">08.1.02.16-1200</t>
  </si>
  <si>
    <t xml:space="preserve">Свая стальная винтовая конусно-спиральная с литым наконечником без оголовка, оцинкованная, диаметр ствола 89 мм, толщина стенки 3 мм, длина 2000 мм</t>
  </si>
  <si>
    <t xml:space="preserve">08.3.05.04-0043</t>
  </si>
  <si>
    <t xml:space="preserve">Сталь листовая нержавеющая, марка стали 12Х18Н10Т, толщина 4-8 мм</t>
  </si>
  <si>
    <t xml:space="preserve">08.3.05.05-1506</t>
  </si>
  <si>
    <t xml:space="preserve">Сталь листовая оцинкованная с полимерным покрытием (металлопласт), толщина 0,50 мм, ширина 1250 мм</t>
  </si>
  <si>
    <t xml:space="preserve">08.3.08.01-0025</t>
  </si>
  <si>
    <t xml:space="preserve">Уголок стальной горячекатаный неравнополочный, марки стали Ст3сп, Ст3пс, ширина большей полки 63-160 мм, толщина 5-6 мм</t>
  </si>
  <si>
    <t xml:space="preserve">09.3.01.01-1000</t>
  </si>
  <si>
    <t xml:space="preserve">Поручень-отбойник из ПВХ для внутренней отделки стен с алюминиевым основанием толщиной 1,3 мм с резиновой прокладкой, толщиной профиля ПВХ 2 мм, ширина 20 мм, высота 150 мм</t>
  </si>
  <si>
    <t xml:space="preserve">11.1.01.04-1084</t>
  </si>
  <si>
    <t xml:space="preserve">Доска для покрытия полов шпунтованная из древесины хвойных пород (ель, сосна), толщина 27-28 мм, ширина без гребня 90-140 мм, сорт АБ</t>
  </si>
  <si>
    <t xml:space="preserve">14.2.06.07-1001</t>
  </si>
  <si>
    <t xml:space="preserve">Гель инъекционный, однокомпонентный, эластичный, гидроактивный, полиуретановый, без содержания растворителей, для гидроизоляции и герметизации швов и рыхлых грунтов</t>
  </si>
  <si>
    <t xml:space="preserve">18.1.04.02-0006</t>
  </si>
  <si>
    <t xml:space="preserve">Клапан обратный поворотный однодисковый 19ч21бр, присоединение к трубопроводу межфланцевое, номинальное давление 1,6 МПа, номинальный диаметр 200 мм</t>
  </si>
  <si>
    <t xml:space="preserve">20.1.01.05-0003</t>
  </si>
  <si>
    <t xml:space="preserve">Зажим заземляющий прессуемый ЗПС-70-3В</t>
  </si>
  <si>
    <t xml:space="preserve">21.1.04.05-0006</t>
  </si>
  <si>
    <t xml:space="preserve">Кабель местной связи высокочастотный КСППБ 1х4х0,9</t>
  </si>
  <si>
    <t xml:space="preserve">21.1.05.01-1006</t>
  </si>
  <si>
    <t xml:space="preserve">Кабель силовой гибкий с медными жилами КГ 3х16+1х6-660</t>
  </si>
  <si>
    <t xml:space="preserve">22.2.02.02-0001</t>
  </si>
  <si>
    <t xml:space="preserve">Гильзы полиэтиленовые изоляционные, диаметр жилы от 1,05 до 1,2 мм, длина 70 мм, диаметр 7 мм</t>
  </si>
  <si>
    <t xml:space="preserve">64.1.05.04-1028</t>
  </si>
  <si>
    <t xml:space="preserve">Вентилятор радиальный коррозионностойкий из нержавеющей стали ВР 80-75-6,3, производительность 8600-12000 м3/ч, частота вращения 1500 об/мин, мощность 5,5 кВт</t>
  </si>
  <si>
    <t xml:space="preserve">Механизмы</t>
  </si>
  <si>
    <t xml:space="preserve">1</t>
  </si>
  <si>
    <t xml:space="preserve">91.01.01-014</t>
  </si>
  <si>
    <t xml:space="preserve">Бульдозеры-рыхлители на тракторе, мощность 79 кВт (108 л.с.)</t>
  </si>
  <si>
    <t xml:space="preserve">маш.-ч</t>
  </si>
  <si>
    <t xml:space="preserve">2</t>
  </si>
  <si>
    <t xml:space="preserve">91.01.01-034</t>
  </si>
  <si>
    <t xml:space="preserve">Бульдозеры, мощность 59 кВт (80 л.с.)</t>
  </si>
  <si>
    <t xml:space="preserve">91.01.01-035</t>
  </si>
  <si>
    <t xml:space="preserve">Бульдозеры, мощность 79 кВт (108 л.с.)</t>
  </si>
  <si>
    <t xml:space="preserve">91.01.01-036</t>
  </si>
  <si>
    <t xml:space="preserve">Бульдозеры, мощность 96 кВт (130 л.с.)</t>
  </si>
  <si>
    <t xml:space="preserve">91.01.01-039</t>
  </si>
  <si>
    <t xml:space="preserve">Бульдозеры, мощность 132 кВт (180 л.с.)</t>
  </si>
  <si>
    <t xml:space="preserve">91.01.02-004</t>
  </si>
  <si>
    <t xml:space="preserve">Автогрейдеры среднего типа, мощность 99 кВт (135 л.с.)</t>
  </si>
  <si>
    <t xml:space="preserve">7</t>
  </si>
  <si>
    <t xml:space="preserve">91.01.02-021</t>
  </si>
  <si>
    <t xml:space="preserve">Грейдеры прицепные среднего типа</t>
  </si>
  <si>
    <t xml:space="preserve">8</t>
  </si>
  <si>
    <t xml:space="preserve">91.01.03-032</t>
  </si>
  <si>
    <t xml:space="preserve">Скреперы самоходные (на колесных тягачах), емкость ковша 8,0 м3</t>
  </si>
  <si>
    <t xml:space="preserve">9</t>
  </si>
  <si>
    <t xml:space="preserve">91.01.04-003</t>
  </si>
  <si>
    <t xml:space="preserve">Установки однобаровые на тракторе, мощность 79кВт (108 л.с.), ширина щели 14 см</t>
  </si>
  <si>
    <t xml:space="preserve">10</t>
  </si>
  <si>
    <t xml:space="preserve">91.01.05-085</t>
  </si>
  <si>
    <t xml:space="preserve">Экскаваторы одноковшовые дизельные на гусеничном ходу, объем ковша 0,5 м3</t>
  </si>
  <si>
    <t xml:space="preserve">11</t>
  </si>
  <si>
    <t xml:space="preserve">91.01.05-086</t>
  </si>
  <si>
    <t xml:space="preserve">Экскаваторы одноковшовые дизельные на гусеничном ходу, емкость ковша 0,65 м3</t>
  </si>
  <si>
    <t xml:space="preserve">12</t>
  </si>
  <si>
    <t xml:space="preserve">91.01.05-087</t>
  </si>
  <si>
    <t xml:space="preserve">Экскаваторы одноковшовые дизельные на гусеничном ходу, емкость ковша 1,0 м3</t>
  </si>
  <si>
    <t xml:space="preserve">13</t>
  </si>
  <si>
    <t xml:space="preserve">91.01.05-088</t>
  </si>
  <si>
    <t xml:space="preserve">Экскаваторы одноковшовые дизельные на гусеничном ходу, емкость ковша 1,6 м3</t>
  </si>
  <si>
    <t xml:space="preserve">14</t>
  </si>
  <si>
    <t xml:space="preserve">91.01.05-104</t>
  </si>
  <si>
    <t xml:space="preserve">Экскаваторы одноковшовые дизельные на пневмоколесном ходу, емкость ковша 0,4 м3</t>
  </si>
  <si>
    <t xml:space="preserve">15</t>
  </si>
  <si>
    <t xml:space="preserve">91.01.05-106</t>
  </si>
  <si>
    <t xml:space="preserve">Экскаваторы одноковшовые дизельные на пневмоколесном ходу, емкость ковша 0,25 м3</t>
  </si>
  <si>
    <t xml:space="preserve">16</t>
  </si>
  <si>
    <t xml:space="preserve">91.01.05-134</t>
  </si>
  <si>
    <t xml:space="preserve">Экскаваторы одноковшовые дизельные на гусеничном ходу, емкость ковша 5,2 м3</t>
  </si>
  <si>
    <t xml:space="preserve">17</t>
  </si>
  <si>
    <t xml:space="preserve">91.01.05-548</t>
  </si>
  <si>
    <t xml:space="preserve">Экскаваторы-погрузчики гидравлические пневмоколесные, емкость экскаваторного ковша 0,28 м3, грузоподъемность фронтального ковша 0,5 т</t>
  </si>
  <si>
    <t xml:space="preserve">18</t>
  </si>
  <si>
    <t xml:space="preserve">91.02.01-004</t>
  </si>
  <si>
    <t xml:space="preserve">Вибропогружатели низкочастотные электрические для погружения металлических и железобетонных свай до 3 т, эксцентриковый момент 71,4 кгм, центробежная сила 604 кН</t>
  </si>
  <si>
    <t xml:space="preserve">19</t>
  </si>
  <si>
    <t xml:space="preserve">91.02.02-003</t>
  </si>
  <si>
    <t xml:space="preserve">Агрегаты копровые без дизель-молота на базе экскаватора с емкостью ковша 1 м3</t>
  </si>
  <si>
    <t xml:space="preserve">20</t>
  </si>
  <si>
    <t xml:space="preserve">91.02.02-011</t>
  </si>
  <si>
    <t xml:space="preserve">Копры гусеничные для свай длиной до 12 м</t>
  </si>
  <si>
    <t xml:space="preserve">21</t>
  </si>
  <si>
    <t xml:space="preserve">91.02.02-012</t>
  </si>
  <si>
    <t xml:space="preserve">Копры гусеничные для свай длиной до 20 м</t>
  </si>
  <si>
    <t xml:space="preserve">22</t>
  </si>
  <si>
    <t xml:space="preserve">91.02.02-013</t>
  </si>
  <si>
    <t xml:space="preserve">Копры универсальные с дизель-молотом 2,5 т</t>
  </si>
  <si>
    <t xml:space="preserve">23</t>
  </si>
  <si>
    <t xml:space="preserve">91.02.03-001</t>
  </si>
  <si>
    <t xml:space="preserve">Гидромолоты на базе экскаватора на пневмоколесном ходу массой до 15 т, вес ударной части 0,95 т</t>
  </si>
  <si>
    <t xml:space="preserve">24</t>
  </si>
  <si>
    <t xml:space="preserve">91.02.03-024</t>
  </si>
  <si>
    <t xml:space="preserve">Дизель-молоты 2,5 т</t>
  </si>
  <si>
    <t xml:space="preserve">25</t>
  </si>
  <si>
    <t xml:space="preserve">91.02.04-032</t>
  </si>
  <si>
    <t xml:space="preserve">Установки буровые для бурения скважин под сваи ковшового бурения, глубиной до 24 м, диаметром до 1200 мм</t>
  </si>
  <si>
    <t xml:space="preserve">26</t>
  </si>
  <si>
    <t xml:space="preserve">91.02.04-036</t>
  </si>
  <si>
    <t xml:space="preserve">Установки буровые для бурения скважин под сваи шнекового бурения, глубиной до 30 м, диаметром до 600 мм</t>
  </si>
  <si>
    <t xml:space="preserve">27</t>
  </si>
  <si>
    <t xml:space="preserve">91.02.04-041</t>
  </si>
  <si>
    <t xml:space="preserve">Установки буровые для бурения скважин на гусеничном ходу, диаметр при бурении с обсадными трубами до 2300 мм, глубина до 46 м, крутящий момент 250-350 кНм</t>
  </si>
  <si>
    <t xml:space="preserve">28</t>
  </si>
  <si>
    <t xml:space="preserve">91.02.04-043</t>
  </si>
  <si>
    <t xml:space="preserve">Установки буровые шнекового бурения скважин на гусеничном ходу, диаметр при бурении до 800 мм, глубина до 20 м, крутящий момент 150-250 кНм</t>
  </si>
  <si>
    <t xml:space="preserve">29</t>
  </si>
  <si>
    <t xml:space="preserve">91.02.05-020</t>
  </si>
  <si>
    <t xml:space="preserve">Установки для вдавливания свай, усилие вдавливания 240 т</t>
  </si>
  <si>
    <t xml:space="preserve">30</t>
  </si>
  <si>
    <t xml:space="preserve">91.02.05-031</t>
  </si>
  <si>
    <t xml:space="preserve">Установки с гидравлическим грейфером размером 600x800x3000 мм для работы по технологии "стена в грунте", крутящий момент 260 кН*м, мощность 333 кВт</t>
  </si>
  <si>
    <t xml:space="preserve">31</t>
  </si>
  <si>
    <t xml:space="preserve">91.03.02-012</t>
  </si>
  <si>
    <t xml:space="preserve">Вентиляторы центробежные для проветривания тоннелей, номинальная подача воздуха 3,65 м3/с</t>
  </si>
  <si>
    <t xml:space="preserve">32</t>
  </si>
  <si>
    <t xml:space="preserve">91.04.01-021</t>
  </si>
  <si>
    <t xml:space="preserve">Установки шнекового бурения на базе автомобиля, глубина бурения до 60 м, грузоподъемность мачты 3,7 т</t>
  </si>
  <si>
    <t xml:space="preserve">33</t>
  </si>
  <si>
    <t xml:space="preserve">91.04.01-031</t>
  </si>
  <si>
    <t xml:space="preserve">Машины бурильно-крановые на автомобиле, диаметр бурения до 800 мм, глубина бурения до 5 м</t>
  </si>
  <si>
    <t xml:space="preserve">34</t>
  </si>
  <si>
    <t xml:space="preserve">91.04.01-041</t>
  </si>
  <si>
    <t xml:space="preserve">Молотки бурильные легкие при работе от передвижных компрессорных станций</t>
  </si>
  <si>
    <t xml:space="preserve">35</t>
  </si>
  <si>
    <t xml:space="preserve">91.04.01-052</t>
  </si>
  <si>
    <t xml:space="preserve">Станки буровые вращательного бурения несамоходные, глубиной бурения до 500 м, диаметр скважин 151-42 мм</t>
  </si>
  <si>
    <t xml:space="preserve">36</t>
  </si>
  <si>
    <t xml:space="preserve">91.04.01-053</t>
  </si>
  <si>
    <t xml:space="preserve">Станки буровые вращательного бурения самоходные, глубина бурения до 50 м, диаметр скважины 105 мм</t>
  </si>
  <si>
    <t xml:space="preserve">37</t>
  </si>
  <si>
    <t xml:space="preserve">91.04.01-071</t>
  </si>
  <si>
    <t xml:space="preserve">Установки буровые перфораторного бурения глубина бурения до 25 м, диаметр скважин 48-60 мм при работе от передвижных компрессорных установок</t>
  </si>
  <si>
    <t xml:space="preserve">38</t>
  </si>
  <si>
    <t xml:space="preserve">91.04.01-078</t>
  </si>
  <si>
    <t xml:space="preserve">Установки и агрегаты буровые на базе автомобилей для роторного бурения скважин на воду глубина бурения до 500 м, грузоподъемность 12,5 т</t>
  </si>
  <si>
    <t xml:space="preserve">39</t>
  </si>
  <si>
    <t xml:space="preserve">91.04.01-102</t>
  </si>
  <si>
    <t xml:space="preserve">Установки шнекового бурения на автомобильном ходу, глубина бурения до 15 м, диаметр бурения 150-500 мм</t>
  </si>
  <si>
    <t xml:space="preserve">40</t>
  </si>
  <si>
    <t xml:space="preserve">91.04.01-110</t>
  </si>
  <si>
    <t xml:space="preserve">Установки буровые шнековые малогабаритные на гусеничном ходу, диаметр бурения 70, 110 и 150 мм, глубина бурения (соответственно диаметрам бурения) 50, 35 и 15 м</t>
  </si>
  <si>
    <t xml:space="preserve">41</t>
  </si>
  <si>
    <t xml:space="preserve">91.04.01-504</t>
  </si>
  <si>
    <t xml:space="preserve">Комплекты оборудования вращательно-колонкового бурения электрические, глубина бурения до 300 м, диаметр до 60 м, мощность 30 кВт</t>
  </si>
  <si>
    <t xml:space="preserve">42</t>
  </si>
  <si>
    <t xml:space="preserve">91.04.02-032</t>
  </si>
  <si>
    <t xml:space="preserve">Установки направленного бурения для бестраншейной прокладки, тяговое усилие 500 кН</t>
  </si>
  <si>
    <t xml:space="preserve">43</t>
  </si>
  <si>
    <t xml:space="preserve">91.04.03-001</t>
  </si>
  <si>
    <t xml:space="preserve">Станки ударно-канатного бурения малогабаритные, максимальная глубина бурения до 100 м, максимальный диаметр бурения 168 мм</t>
  </si>
  <si>
    <t xml:space="preserve">44</t>
  </si>
  <si>
    <t xml:space="preserve">91.04.03-012</t>
  </si>
  <si>
    <t xml:space="preserve">Установки и станки ударно-канатного бурения на гусеничном ходу, глубина бурения до 300 м, грузоподъемность 5 т</t>
  </si>
  <si>
    <t xml:space="preserve">45</t>
  </si>
  <si>
    <t xml:space="preserve">91.04.03-013</t>
  </si>
  <si>
    <t xml:space="preserve">Установки и станки ударно-канатного бурения прицепные, глубина бурения до 200 м, грузоподъемность 3,2 т</t>
  </si>
  <si>
    <t xml:space="preserve">46</t>
  </si>
  <si>
    <t xml:space="preserve">91.05.01-012</t>
  </si>
  <si>
    <t xml:space="preserve">Краны башенные приставные, грузоподъемность 10 т, высота подъема до 150 м</t>
  </si>
  <si>
    <t xml:space="preserve">47</t>
  </si>
  <si>
    <t xml:space="preserve">91.05.01-017</t>
  </si>
  <si>
    <t xml:space="preserve">Краны башенные, грузоподъемность 8 т</t>
  </si>
  <si>
    <t xml:space="preserve">48</t>
  </si>
  <si>
    <t xml:space="preserve">91.05.01-019</t>
  </si>
  <si>
    <t xml:space="preserve">Краны башенные, грузоподъемность 12,5 т</t>
  </si>
  <si>
    <t xml:space="preserve">49</t>
  </si>
  <si>
    <t xml:space="preserve">91.05.02-003</t>
  </si>
  <si>
    <t xml:space="preserve">Краны козловые, грузоподъемность 12,5 т</t>
  </si>
  <si>
    <t xml:space="preserve">50</t>
  </si>
  <si>
    <t xml:space="preserve">91.05.02-005</t>
  </si>
  <si>
    <t xml:space="preserve">Краны козловые, грузоподъемность 32 т</t>
  </si>
  <si>
    <t xml:space="preserve">51</t>
  </si>
  <si>
    <t xml:space="preserve">91.05.02-007</t>
  </si>
  <si>
    <t xml:space="preserve">Краны козловые, грузоподъемность 65 т, высота подъема крюка 24 м</t>
  </si>
  <si>
    <t xml:space="preserve">52</t>
  </si>
  <si>
    <t xml:space="preserve">91.05.04-007</t>
  </si>
  <si>
    <t xml:space="preserve">Краны мостовые электрические, грузоподъемность 16 т</t>
  </si>
  <si>
    <t xml:space="preserve">53</t>
  </si>
  <si>
    <t xml:space="preserve">91.05.04-010</t>
  </si>
  <si>
    <t xml:space="preserve">Краны мостовые электрические, грузоподъемность 50 т</t>
  </si>
  <si>
    <t xml:space="preserve">54</t>
  </si>
  <si>
    <t xml:space="preserve">91.05.05-015</t>
  </si>
  <si>
    <t xml:space="preserve">Краны на автомобильном ходу, грузоподъемность 16 т</t>
  </si>
  <si>
    <t xml:space="preserve">55</t>
  </si>
  <si>
    <t xml:space="preserve">91.05.05-016</t>
  </si>
  <si>
    <t xml:space="preserve">Краны на автомобильном ходу, грузоподъемность 25 т</t>
  </si>
  <si>
    <t xml:space="preserve">56</t>
  </si>
  <si>
    <t xml:space="preserve">91.05.06-007</t>
  </si>
  <si>
    <t xml:space="preserve">Краны на гусеничном ходу, грузоподъемность 25 т</t>
  </si>
  <si>
    <t xml:space="preserve">57</t>
  </si>
  <si>
    <t xml:space="preserve">91.05.06-008</t>
  </si>
  <si>
    <t xml:space="preserve">Краны на гусеничном ходу, грузоподъемность 40 т</t>
  </si>
  <si>
    <t xml:space="preserve">58</t>
  </si>
  <si>
    <t xml:space="preserve">91.05.06-009</t>
  </si>
  <si>
    <t xml:space="preserve">Краны на гусеничном ходу, грузоподъемность 50 т</t>
  </si>
  <si>
    <t xml:space="preserve">59</t>
  </si>
  <si>
    <t xml:space="preserve">91.05.06-011</t>
  </si>
  <si>
    <t xml:space="preserve">Краны на гусеничном ходу, грузоподъемность 130 т</t>
  </si>
  <si>
    <t xml:space="preserve">60</t>
  </si>
  <si>
    <t xml:space="preserve">91.05.07-002</t>
  </si>
  <si>
    <t xml:space="preserve">Краны на железнодорожном ходу, грузоподъемность 16 т</t>
  </si>
  <si>
    <t xml:space="preserve">61</t>
  </si>
  <si>
    <t xml:space="preserve">91.05.08-007</t>
  </si>
  <si>
    <t xml:space="preserve">Краны на пневмоколесном ходу, грузоподъемность 30 т</t>
  </si>
  <si>
    <t xml:space="preserve">62</t>
  </si>
  <si>
    <t xml:space="preserve">91.05.09-005</t>
  </si>
  <si>
    <t xml:space="preserve">Краны на специальном шасси автомобильного типа, грузоподъемность до 50 т</t>
  </si>
  <si>
    <t xml:space="preserve">63</t>
  </si>
  <si>
    <t xml:space="preserve">91.05.13-003</t>
  </si>
  <si>
    <t xml:space="preserve">Автомобили бортовые, грузоподъемность до 6 т, с краном-манипулятором, грузоподъемность 1,5 т</t>
  </si>
  <si>
    <t xml:space="preserve">64</t>
  </si>
  <si>
    <t xml:space="preserve">91.05.13-023</t>
  </si>
  <si>
    <t xml:space="preserve">Краны-манипуляторы переставные, грузоподъемность 2 т</t>
  </si>
  <si>
    <t xml:space="preserve">65</t>
  </si>
  <si>
    <t xml:space="preserve">91.05.14-001</t>
  </si>
  <si>
    <t xml:space="preserve">Краны-укосины, грузоподъемность 5 т</t>
  </si>
  <si>
    <t xml:space="preserve">66</t>
  </si>
  <si>
    <t xml:space="preserve">91.05.14-023</t>
  </si>
  <si>
    <t xml:space="preserve">Краны на тракторе, мощность 121 кВт (165 л.с.), грузоподъемность 5 т</t>
  </si>
  <si>
    <t xml:space="preserve">67</t>
  </si>
  <si>
    <t xml:space="preserve">91.05.14-516</t>
  </si>
  <si>
    <t xml:space="preserve">Краны прицепные пневмоколесные с гусеничным трактором с лебедкой, мощность 132 кВт (180 л.с.), без учета трактора, грузоподъемность 25 т</t>
  </si>
  <si>
    <t xml:space="preserve">68</t>
  </si>
  <si>
    <t xml:space="preserve">91.06.01-004</t>
  </si>
  <si>
    <t xml:space="preserve">Домкраты гидравлические, грузоподъемность 200 т</t>
  </si>
  <si>
    <t xml:space="preserve">69</t>
  </si>
  <si>
    <t xml:space="preserve">91.06.02-001</t>
  </si>
  <si>
    <t xml:space="preserve">Конвейеры ленточные наклонные передвижные, высота 5 м</t>
  </si>
  <si>
    <t xml:space="preserve">70</t>
  </si>
  <si>
    <t xml:space="preserve">91.06.03-011</t>
  </si>
  <si>
    <t xml:space="preserve">Лебедки-прицепы гидравлические для протяжки кабеля, тяговое усилие 5 т</t>
  </si>
  <si>
    <t xml:space="preserve">71</t>
  </si>
  <si>
    <t xml:space="preserve">91.06.03-039</t>
  </si>
  <si>
    <t xml:space="preserve">Лебедки гидравлические прицепные с двигателем внутреннего сгорания для санации внутренней поверхности трубопроводов, тяговое усилие 200 кН (20 т)</t>
  </si>
  <si>
    <t xml:space="preserve">72</t>
  </si>
  <si>
    <t xml:space="preserve">91.06.03-040</t>
  </si>
  <si>
    <t xml:space="preserve">Лебедки проходческие тяговым усилием 49,05 кН (5 т)</t>
  </si>
  <si>
    <t xml:space="preserve">73</t>
  </si>
  <si>
    <t xml:space="preserve">91.06.03-057</t>
  </si>
  <si>
    <t xml:space="preserve">Лебедки электрические тяговым усилием 122,62 кН (12,5 т)</t>
  </si>
  <si>
    <t xml:space="preserve">74</t>
  </si>
  <si>
    <t xml:space="preserve">91.06.03-058</t>
  </si>
  <si>
    <t xml:space="preserve">Лебедки электрические тяговым усилием 156,96 кН (16 т)</t>
  </si>
  <si>
    <t xml:space="preserve">75</t>
  </si>
  <si>
    <t xml:space="preserve">91.06.05-011</t>
  </si>
  <si>
    <t xml:space="preserve">Погрузчики одноковшовые универсальные фронтальные пневмоколесные, номинальная вместимость основного ковша 2,6 м3, грузоподъемность 5 т</t>
  </si>
  <si>
    <t xml:space="preserve">76</t>
  </si>
  <si>
    <t xml:space="preserve">91.06.05-013</t>
  </si>
  <si>
    <t xml:space="preserve">Автопогрузчики вилочные, грузоподъемность 2 т</t>
  </si>
  <si>
    <t xml:space="preserve">77</t>
  </si>
  <si>
    <t xml:space="preserve">91.06.05-057</t>
  </si>
  <si>
    <t xml:space="preserve">Погрузчики одноковшовые универсальные фронтальные пневмоколесные, номинальная вместимость основного ковша 1,5 м3, грузоподъемность 3 т</t>
  </si>
  <si>
    <t xml:space="preserve">78</t>
  </si>
  <si>
    <t xml:space="preserve">91.06.06-011</t>
  </si>
  <si>
    <t xml:space="preserve">Автогидроподъемники, высота подъема 12 м</t>
  </si>
  <si>
    <t xml:space="preserve">79</t>
  </si>
  <si>
    <t xml:space="preserve">91.06.06-013</t>
  </si>
  <si>
    <t xml:space="preserve">Автогидроподъемники, высота подъема 22 м</t>
  </si>
  <si>
    <t xml:space="preserve">80</t>
  </si>
  <si>
    <t xml:space="preserve">91.06.06-014</t>
  </si>
  <si>
    <t xml:space="preserve">Автогидроподъемники, высота подъема 28 м</t>
  </si>
  <si>
    <t xml:space="preserve">81</t>
  </si>
  <si>
    <t xml:space="preserve">91.06.06-015</t>
  </si>
  <si>
    <t xml:space="preserve">Автогидроподъемники, высота подъема 37 м</t>
  </si>
  <si>
    <t xml:space="preserve">82</t>
  </si>
  <si>
    <t xml:space="preserve">91.06.06-042</t>
  </si>
  <si>
    <t xml:space="preserve">Подъемники гидравлические, высота подъема 10 м</t>
  </si>
  <si>
    <t xml:space="preserve">83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84</t>
  </si>
  <si>
    <t xml:space="preserve">91.06.06-051</t>
  </si>
  <si>
    <t xml:space="preserve">Подъемники строительные грузопассажирские, грузоподъемность до 0,8 т, высота подъема до 80 м</t>
  </si>
  <si>
    <t xml:space="preserve">85</t>
  </si>
  <si>
    <t xml:space="preserve">91.06.09-001</t>
  </si>
  <si>
    <t xml:space="preserve">Подъемники телескопические самоходные, рабочая высота 26 м, грузоподъемность 250 кг</t>
  </si>
  <si>
    <t xml:space="preserve">86</t>
  </si>
  <si>
    <t xml:space="preserve">91.06.09-581</t>
  </si>
  <si>
    <t xml:space="preserve">Люльки двухместные самоподъемные, грузоподъемность 630 кг</t>
  </si>
  <si>
    <t xml:space="preserve">87</t>
  </si>
  <si>
    <t xml:space="preserve">91.07.01-001</t>
  </si>
  <si>
    <t xml:space="preserve">Бадьи, емкость 1 м3</t>
  </si>
  <si>
    <t xml:space="preserve">88</t>
  </si>
  <si>
    <t xml:space="preserve">91.07.02-012</t>
  </si>
  <si>
    <t xml:space="preserve">Автобетононасосы, производительность 90 м3/ч</t>
  </si>
  <si>
    <t xml:space="preserve">89</t>
  </si>
  <si>
    <t xml:space="preserve">91.07.02-021</t>
  </si>
  <si>
    <t xml:space="preserve">Бетононасосы прицепные электрические, производительность 60 м3/ч</t>
  </si>
  <si>
    <t xml:space="preserve">90</t>
  </si>
  <si>
    <t xml:space="preserve">91.07.03-008</t>
  </si>
  <si>
    <t xml:space="preserve">Бетоносмесители гравитационные передвижные, объем барабана 250 л</t>
  </si>
  <si>
    <t xml:space="preserve">91</t>
  </si>
  <si>
    <t xml:space="preserve">91.07.04-001</t>
  </si>
  <si>
    <t xml:space="preserve">Вибраторы глубинные</t>
  </si>
  <si>
    <t xml:space="preserve">92</t>
  </si>
  <si>
    <t xml:space="preserve">91.07.05-001</t>
  </si>
  <si>
    <t xml:space="preserve">Заводы бетонные инвентарные, производительность 7,5 м3/ч</t>
  </si>
  <si>
    <t xml:space="preserve">93</t>
  </si>
  <si>
    <t xml:space="preserve">91.07.05-003</t>
  </si>
  <si>
    <t xml:space="preserve">Заводы бетонные инвентарные автоматизированные, производительность 60 м3/ч</t>
  </si>
  <si>
    <t xml:space="preserve">94</t>
  </si>
  <si>
    <t xml:space="preserve">91.07.07-041</t>
  </si>
  <si>
    <t xml:space="preserve">Растворонасосы, производительность 1 м3/ч</t>
  </si>
  <si>
    <t xml:space="preserve">95</t>
  </si>
  <si>
    <t xml:space="preserve">91.07.08-514</t>
  </si>
  <si>
    <t xml:space="preserve">Растворосмесители передвижные цикличные, объем бункера 80 л</t>
  </si>
  <si>
    <t xml:space="preserve">96</t>
  </si>
  <si>
    <t xml:space="preserve">91.07.10-011</t>
  </si>
  <si>
    <t xml:space="preserve">Растворонагнетатели с электродвигателем, производительность 4 м3/ч, дальность подачи по горизонтали 200 м, дальность подачи по вертикали 60</t>
  </si>
  <si>
    <t xml:space="preserve">97</t>
  </si>
  <si>
    <t xml:space="preserve">91.08.01-021</t>
  </si>
  <si>
    <t xml:space="preserve">Асфальтоукладчики гусеничные, ширина укладки от 1,8 до 4,5 м, скорость укладки 30 м/мин, производительность 400 т/ч</t>
  </si>
  <si>
    <t xml:space="preserve">98</t>
  </si>
  <si>
    <t xml:space="preserve">91.08.01-024</t>
  </si>
  <si>
    <t xml:space="preserve">Асфальтоукладчики гусеничные, максимальная ширина укладки 7 м, скорость укладки до 24 м/мин, производительность 600 т/ч</t>
  </si>
  <si>
    <t xml:space="preserve">99</t>
  </si>
  <si>
    <t xml:space="preserve">91.08.02-002</t>
  </si>
  <si>
    <t xml:space="preserve">Автогудронаторы, емкость цистерны 7000 л</t>
  </si>
  <si>
    <t xml:space="preserve">100</t>
  </si>
  <si>
    <t xml:space="preserve">91.08.03-003</t>
  </si>
  <si>
    <t xml:space="preserve">Катки прицепные кулачковые статические, масса 8 т</t>
  </si>
  <si>
    <t xml:space="preserve">101</t>
  </si>
  <si>
    <t xml:space="preserve">91.08.03-009</t>
  </si>
  <si>
    <t xml:space="preserve">Катки самоходные гладкие вибрационные, масса 2,2 т</t>
  </si>
  <si>
    <t xml:space="preserve">102</t>
  </si>
  <si>
    <t xml:space="preserve">91.08.03-016</t>
  </si>
  <si>
    <t xml:space="preserve">Катки самоходные гладкие вибрационные, масса 8 т</t>
  </si>
  <si>
    <t xml:space="preserve">103</t>
  </si>
  <si>
    <t xml:space="preserve">91.08.03-017</t>
  </si>
  <si>
    <t xml:space="preserve">Катки самоходные гладкие вибрационные, масса 10 т</t>
  </si>
  <si>
    <t xml:space="preserve">104</t>
  </si>
  <si>
    <t xml:space="preserve">91.08.03-018</t>
  </si>
  <si>
    <t xml:space="preserve">Катки самоходные гладкие вибрационные, масса 13 т</t>
  </si>
  <si>
    <t xml:space="preserve">105</t>
  </si>
  <si>
    <t xml:space="preserve">91.08.03-023</t>
  </si>
  <si>
    <t xml:space="preserve">Катки самоходные комбинированные вибрационные, масса 12 т</t>
  </si>
  <si>
    <t xml:space="preserve">106</t>
  </si>
  <si>
    <t xml:space="preserve">91.08.03-029</t>
  </si>
  <si>
    <t xml:space="preserve">Катки самоходные пневмоколесные статические, масса 16 т</t>
  </si>
  <si>
    <t xml:space="preserve">107</t>
  </si>
  <si>
    <t xml:space="preserve">91.08.03-030</t>
  </si>
  <si>
    <t xml:space="preserve">Катки самоходные пневмоколесные статические, масса 30 т</t>
  </si>
  <si>
    <t xml:space="preserve">108</t>
  </si>
  <si>
    <t xml:space="preserve">91.08.03-045</t>
  </si>
  <si>
    <t xml:space="preserve">Катки самоходные гладкие вибрационные, масса 7 т</t>
  </si>
  <si>
    <t xml:space="preserve">109</t>
  </si>
  <si>
    <t xml:space="preserve">91.08.03-047</t>
  </si>
  <si>
    <t xml:space="preserve">Катки самоходные пневмоколесные статические, масса 12 т</t>
  </si>
  <si>
    <t xml:space="preserve">110</t>
  </si>
  <si>
    <t xml:space="preserve">91.08.04-021</t>
  </si>
  <si>
    <t xml:space="preserve">Котлы битумные передвижные электрические с центробежной мешалкой, объем загрузочной емкости 400 л</t>
  </si>
  <si>
    <t xml:space="preserve">111</t>
  </si>
  <si>
    <t xml:space="preserve">91.08.04-022</t>
  </si>
  <si>
    <t xml:space="preserve">Котлы битумные передвижные электрические с центробежной мешалкой, объем загрузочной емкости 1000 л</t>
  </si>
  <si>
    <t xml:space="preserve">112</t>
  </si>
  <si>
    <t xml:space="preserve">91.08.04-023</t>
  </si>
  <si>
    <t xml:space="preserve">Установки битумные стационарные, объем котла 15000 л</t>
  </si>
  <si>
    <t xml:space="preserve">113</t>
  </si>
  <si>
    <t xml:space="preserve">91.08.05-021</t>
  </si>
  <si>
    <t xml:space="preserve">Бетоноукладчики-планировщики со скользящими формами, мощность 70 кВт (92 л.с.)</t>
  </si>
  <si>
    <t xml:space="preserve">114</t>
  </si>
  <si>
    <t xml:space="preserve">91.08.05-055</t>
  </si>
  <si>
    <t xml:space="preserve">Машины высокопроизводительного бетоноукладочного комплекта бетоноукладчики со скользящими формами</t>
  </si>
  <si>
    <t xml:space="preserve">115</t>
  </si>
  <si>
    <t xml:space="preserve">91.08.05-057</t>
  </si>
  <si>
    <t xml:space="preserve">Машины высокопроизводительного бетоноукладочного комплекта машины для нанесения пленкообразущих материалов</t>
  </si>
  <si>
    <t xml:space="preserve">116</t>
  </si>
  <si>
    <t xml:space="preserve">91.08.05-064</t>
  </si>
  <si>
    <t xml:space="preserve">Машины высокопроизводительного бетоноукладочного комплекта финишеры трубчатые</t>
  </si>
  <si>
    <t xml:space="preserve">117</t>
  </si>
  <si>
    <t xml:space="preserve">91.08.06-004</t>
  </si>
  <si>
    <t xml:space="preserve">Нарезчики швов самоходные, максимальная глубина резки 350 мм, мощность 22 кВт (30 л.с.)</t>
  </si>
  <si>
    <t xml:space="preserve">118</t>
  </si>
  <si>
    <t xml:space="preserve">91.08.06-021</t>
  </si>
  <si>
    <t xml:space="preserve">Раздельщик швов и трещин, глубина реза до 60 мм, ширина реза 20 мм, частота вращения 10000 об/мин</t>
  </si>
  <si>
    <t xml:space="preserve">119</t>
  </si>
  <si>
    <t xml:space="preserve">91.08.07-001</t>
  </si>
  <si>
    <t xml:space="preserve">Битумощебнераспределители прицепные с тягачом, емкость бункера 6 м3, ширина распределения 2,5 м</t>
  </si>
  <si>
    <t xml:space="preserve">120</t>
  </si>
  <si>
    <t xml:space="preserve">91.08.07-012</t>
  </si>
  <si>
    <t xml:space="preserve">Распределители минеральных вяжущих прицепные, ширина укладки 2500 мм, емкость 8 м3, производительность 80-2000 л/мин</t>
  </si>
  <si>
    <t xml:space="preserve">121</t>
  </si>
  <si>
    <t xml:space="preserve">91.08.07-014</t>
  </si>
  <si>
    <t xml:space="preserve">Распределители цемента на шасси автомобильного типа, объем бункера 10 м3</t>
  </si>
  <si>
    <t xml:space="preserve">122</t>
  </si>
  <si>
    <t xml:space="preserve">91.08.07-015</t>
  </si>
  <si>
    <t xml:space="preserve">Распределители щебня и гравия навесные на базе самосвала, ширина распределения 3000 мм</t>
  </si>
  <si>
    <t xml:space="preserve">123</t>
  </si>
  <si>
    <t xml:space="preserve">91.08.07-030</t>
  </si>
  <si>
    <t xml:space="preserve">Укладчики (отсыпщики) обочин на базе фронтального погрузчика, ширина укладки до 3000 мм</t>
  </si>
  <si>
    <t xml:space="preserve">124</t>
  </si>
  <si>
    <t xml:space="preserve">91.08.09-001</t>
  </si>
  <si>
    <t xml:space="preserve">Виброплиты с двигателем внутреннего сгорания</t>
  </si>
  <si>
    <t xml:space="preserve">125</t>
  </si>
  <si>
    <t xml:space="preserve">91.08.09-011</t>
  </si>
  <si>
    <t xml:space="preserve">Плиты вибрационные с двигателем внутреннего сгорания, мощность 11 кВт (15 л.с.)</t>
  </si>
  <si>
    <t xml:space="preserve">126</t>
  </si>
  <si>
    <t xml:space="preserve">91.08.10-052</t>
  </si>
  <si>
    <t xml:space="preserve">Фрезы навесные дорожные на тракторе, мощность 121 кВт (165 л.с.)</t>
  </si>
  <si>
    <t xml:space="preserve">127</t>
  </si>
  <si>
    <t xml:space="preserve">91.08.10-054</t>
  </si>
  <si>
    <t xml:space="preserve">Фрезы дорожные холодные самоходные колесные, максимальная ширина фрезерования 1000 мм</t>
  </si>
  <si>
    <t xml:space="preserve">128</t>
  </si>
  <si>
    <t xml:space="preserve">91.08.11-031</t>
  </si>
  <si>
    <t xml:space="preserve">Перегружатели асфальтовой смеси, емкость бункера до 25 т</t>
  </si>
  <si>
    <t xml:space="preserve">129</t>
  </si>
  <si>
    <t xml:space="preserve">91.08.11-101</t>
  </si>
  <si>
    <t xml:space="preserve">Кохеры на шасси автомобиля, емкость котла до 4,4 м3</t>
  </si>
  <si>
    <t xml:space="preserve">130</t>
  </si>
  <si>
    <t xml:space="preserve">91.09.01-011</t>
  </si>
  <si>
    <t xml:space="preserve">Автомотрисы для работы на контактной сети с крановой установкой, оснащенной съемными люльками</t>
  </si>
  <si>
    <t xml:space="preserve">131</t>
  </si>
  <si>
    <t xml:space="preserve">91.09.05-022</t>
  </si>
  <si>
    <t xml:space="preserve">Тепловозы широкой колеи маневровые, мощность 552 кВт (750 л.с.)</t>
  </si>
  <si>
    <t xml:space="preserve">132</t>
  </si>
  <si>
    <t xml:space="preserve">91.09.05-031</t>
  </si>
  <si>
    <t xml:space="preserve">Электровозы шахтные контактные</t>
  </si>
  <si>
    <t xml:space="preserve">133</t>
  </si>
  <si>
    <t xml:space="preserve">91.09.05-517</t>
  </si>
  <si>
    <t xml:space="preserve">Тепловозы двухсекционные широкой колеи магистральные, мощность 5300 кВт (7200 л.с.)</t>
  </si>
  <si>
    <t xml:space="preserve">134</t>
  </si>
  <si>
    <t xml:space="preserve">91.09.07-501</t>
  </si>
  <si>
    <t xml:space="preserve">Вагоны хоппер-дозаторы, вместимость кузова до 41 м3, грузоподъемность до 71 т</t>
  </si>
  <si>
    <t xml:space="preserve">135</t>
  </si>
  <si>
    <t xml:space="preserve">91.09.08-001</t>
  </si>
  <si>
    <t xml:space="preserve">Составы для перевозки блоков стрелочных переводов</t>
  </si>
  <si>
    <t xml:space="preserve">136</t>
  </si>
  <si>
    <t xml:space="preserve">91.09.10-031</t>
  </si>
  <si>
    <t xml:space="preserve">Рихтовщики гидравлические</t>
  </si>
  <si>
    <t xml:space="preserve">137</t>
  </si>
  <si>
    <t xml:space="preserve">91.09.12-041</t>
  </si>
  <si>
    <t xml:space="preserve">Ключи путевые универсальные при работе от передвижной электростанции</t>
  </si>
  <si>
    <t xml:space="preserve">138</t>
  </si>
  <si>
    <t xml:space="preserve">91.09.12-102</t>
  </si>
  <si>
    <t xml:space="preserve">Станки рельсосверлильные, мощность 1,15 кВт</t>
  </si>
  <si>
    <t xml:space="preserve">139</t>
  </si>
  <si>
    <t xml:space="preserve">91.10.01-001</t>
  </si>
  <si>
    <t xml:space="preserve">Агрегаты наполнительно-опрессовочные до 70 м3/ч</t>
  </si>
  <si>
    <t xml:space="preserve">140</t>
  </si>
  <si>
    <t xml:space="preserve">91.10.01-002</t>
  </si>
  <si>
    <t xml:space="preserve">Агрегаты наполнительно-опрессовочные до 300 м3/ч</t>
  </si>
  <si>
    <t xml:space="preserve">141</t>
  </si>
  <si>
    <t xml:space="preserve">91.10.01-003</t>
  </si>
  <si>
    <t xml:space="preserve">Агрегаты наполнительно-опрессовочные, подача до 500 м3/ч</t>
  </si>
  <si>
    <t xml:space="preserve">142</t>
  </si>
  <si>
    <t xml:space="preserve">91.10.04-001</t>
  </si>
  <si>
    <t xml:space="preserve">Машины прочистные секционного типа для труб диаметром до 250 мм</t>
  </si>
  <si>
    <t xml:space="preserve">143</t>
  </si>
  <si>
    <t xml:space="preserve">91.10.04-017</t>
  </si>
  <si>
    <t xml:space="preserve">Машины для очистки и изоляции полимерными лентами труб диаметром 600-800 мм</t>
  </si>
  <si>
    <t xml:space="preserve">144</t>
  </si>
  <si>
    <t xml:space="preserve">91.10.04-024</t>
  </si>
  <si>
    <t xml:space="preserve">Машины изоляционные для труб диаметром 600-800 мм</t>
  </si>
  <si>
    <t xml:space="preserve">145</t>
  </si>
  <si>
    <t xml:space="preserve">91.10.04-031</t>
  </si>
  <si>
    <t xml:space="preserve">Аппараты для очистки трубопроводов с двигателем внутреннего сгорания, производительность 22 л/мин</t>
  </si>
  <si>
    <t xml:space="preserve">146</t>
  </si>
  <si>
    <t xml:space="preserve">91.10.05-004</t>
  </si>
  <si>
    <t xml:space="preserve">Трубоукладчики, номинальная грузоподъемность 6,3 т</t>
  </si>
  <si>
    <t xml:space="preserve">147</t>
  </si>
  <si>
    <t xml:space="preserve">91.10.05-007</t>
  </si>
  <si>
    <t xml:space="preserve">Трубоукладчики, номинальная грузоподъемность 12,5 т</t>
  </si>
  <si>
    <t xml:space="preserve">148</t>
  </si>
  <si>
    <t xml:space="preserve">91.10.08-003</t>
  </si>
  <si>
    <t xml:space="preserve">Установки для сушки труб диаметром 800 мм</t>
  </si>
  <si>
    <t xml:space="preserve">149</t>
  </si>
  <si>
    <t xml:space="preserve">91.11.01-002</t>
  </si>
  <si>
    <t xml:space="preserve">Кабелеукладчики колесные прицепные для прокладки всех типов кабелей междугородной связи на глубину от 0,9 до 1,2 м</t>
  </si>
  <si>
    <t xml:space="preserve">150</t>
  </si>
  <si>
    <t xml:space="preserve">91.11.02-021</t>
  </si>
  <si>
    <t xml:space="preserve">Комплексы для монтажа проводов методом "под тяжением", усилие натяжения (торможения) 15 т</t>
  </si>
  <si>
    <t xml:space="preserve">151</t>
  </si>
  <si>
    <t xml:space="preserve">91.11.02-041</t>
  </si>
  <si>
    <t xml:space="preserve">Машины для горизонтального прокола грунта автомобилем бортовым грузоподъемностью до 3 т, тяговое усилие 30 т</t>
  </si>
  <si>
    <t xml:space="preserve">152</t>
  </si>
  <si>
    <t xml:space="preserve">91.12.02-001</t>
  </si>
  <si>
    <t xml:space="preserve">Корчеватели-собиратели с трактором, мощность 59 кВт (80 л.с.)</t>
  </si>
  <si>
    <t xml:space="preserve">153</t>
  </si>
  <si>
    <t xml:space="preserve">91.12.04-011</t>
  </si>
  <si>
    <t xml:space="preserve">Мотокусторезы, мощность 3 кВт (4 л.с.)</t>
  </si>
  <si>
    <t xml:space="preserve">154</t>
  </si>
  <si>
    <t xml:space="preserve">91.12.08-514</t>
  </si>
  <si>
    <t xml:space="preserve">Мульчеры самоходные на гусеничном ходу, мощность 184 кВт (250 л.с.)</t>
  </si>
  <si>
    <t xml:space="preserve">155</t>
  </si>
  <si>
    <t xml:space="preserve">91.13.01-021</t>
  </si>
  <si>
    <t xml:space="preserve">Машины для разделки трещин в асфальтобетонном и цементобетонном покрытиях, ширина фрезерования 12-50 мм, глубина фрезерования до 50 мм, мощность 19 кВт (25 л.с.)</t>
  </si>
  <si>
    <t xml:space="preserve">156</t>
  </si>
  <si>
    <t xml:space="preserve">91.13.01-022</t>
  </si>
  <si>
    <t xml:space="preserve">Машины разметочные самоходные для нанесения термопластика, ширина наносимой линии 50-400 мм, вместимость бака термопластика 135 кг, производительность 2,3 л/мин</t>
  </si>
  <si>
    <t xml:space="preserve">157</t>
  </si>
  <si>
    <t xml:space="preserve">91.13.01-032</t>
  </si>
  <si>
    <t xml:space="preserve">Машины дорожной службы (машина дорожного мастера), мощность двигателя 80 кВт (109 л.с.)</t>
  </si>
  <si>
    <t xml:space="preserve">158</t>
  </si>
  <si>
    <t xml:space="preserve">91.13.01-036</t>
  </si>
  <si>
    <t xml:space="preserve">Машины разметочные самоходные для нанесения краски, ширина наносимой линии 50-300 мм</t>
  </si>
  <si>
    <t xml:space="preserve">159</t>
  </si>
  <si>
    <t xml:space="preserve">91.13.01-038</t>
  </si>
  <si>
    <t xml:space="preserve">Машины поливомоечные, вместимость цистерны 6 м3</t>
  </si>
  <si>
    <t xml:space="preserve">160</t>
  </si>
  <si>
    <t xml:space="preserve">91.13.03-031</t>
  </si>
  <si>
    <t xml:space="preserve">Автофургоны-мастерские тип КУНГ</t>
  </si>
  <si>
    <t xml:space="preserve">161</t>
  </si>
  <si>
    <t xml:space="preserve">91.13.03-041</t>
  </si>
  <si>
    <t xml:space="preserve">Автоцистерны</t>
  </si>
  <si>
    <t xml:space="preserve">162</t>
  </si>
  <si>
    <t xml:space="preserve">91.13.03-092</t>
  </si>
  <si>
    <t xml:space="preserve">Машины промывочные на базе автомобиля, производительность 50 л/мин</t>
  </si>
  <si>
    <t xml:space="preserve">163</t>
  </si>
  <si>
    <t xml:space="preserve">91.13.03-111</t>
  </si>
  <si>
    <t xml:space="preserve">Спецавтомобили-вездеходы, грузоподъемность до 8 т</t>
  </si>
  <si>
    <t xml:space="preserve">164</t>
  </si>
  <si>
    <t xml:space="preserve">91.13.03-112</t>
  </si>
  <si>
    <t xml:space="preserve">Спецавтомобили-вездеходы, грузоподъемность до 1,5 т</t>
  </si>
  <si>
    <t xml:space="preserve">165</t>
  </si>
  <si>
    <t xml:space="preserve">91.14.01-003</t>
  </si>
  <si>
    <t xml:space="preserve">Автобетоносмесители, объем барабана 6 м3</t>
  </si>
  <si>
    <t xml:space="preserve">166</t>
  </si>
  <si>
    <t xml:space="preserve">91.14.02-001</t>
  </si>
  <si>
    <t xml:space="preserve">Автомобили бортовые, грузоподъемность до 5 т</t>
  </si>
  <si>
    <t xml:space="preserve">167</t>
  </si>
  <si>
    <t xml:space="preserve">91.14.02-002</t>
  </si>
  <si>
    <t xml:space="preserve">Автомобили бортовые, грузоподъемность до 8 т</t>
  </si>
  <si>
    <t xml:space="preserve">168</t>
  </si>
  <si>
    <t xml:space="preserve">91.14.02-004</t>
  </si>
  <si>
    <t xml:space="preserve">Автомобили бортовые, грузоподъемность до 15т</t>
  </si>
  <si>
    <t xml:space="preserve">169</t>
  </si>
  <si>
    <t xml:space="preserve">91.14.02-006</t>
  </si>
  <si>
    <t xml:space="preserve">Автомобили бортовые, грузоподъемность до 20 т</t>
  </si>
  <si>
    <t xml:space="preserve">170</t>
  </si>
  <si>
    <t xml:space="preserve">91.14.03-002</t>
  </si>
  <si>
    <t xml:space="preserve">Автомобили-самосвалы, грузоподъемность до 10 т</t>
  </si>
  <si>
    <t xml:space="preserve">171</t>
  </si>
  <si>
    <t xml:space="preserve">91.14.03-003</t>
  </si>
  <si>
    <t xml:space="preserve">Автомобили-самосвалы, грузоподъемность до 15 т</t>
  </si>
  <si>
    <t xml:space="preserve">172</t>
  </si>
  <si>
    <t xml:space="preserve">91.14.04-002</t>
  </si>
  <si>
    <t xml:space="preserve">Тягачи седельные, нагрузка на седельно-сцепное устройство до  15 т</t>
  </si>
  <si>
    <t xml:space="preserve">173</t>
  </si>
  <si>
    <t xml:space="preserve">91.14.04-003</t>
  </si>
  <si>
    <t xml:space="preserve">Тягачи седельные, нагрузка на седельно-сцепное устройство до  30 т</t>
  </si>
  <si>
    <t xml:space="preserve">174</t>
  </si>
  <si>
    <t xml:space="preserve">91.14.05-012</t>
  </si>
  <si>
    <t xml:space="preserve">Полуприцепы общего назначения, грузоподъемность 15 т</t>
  </si>
  <si>
    <t xml:space="preserve">175</t>
  </si>
  <si>
    <t xml:space="preserve">91.14.05-017</t>
  </si>
  <si>
    <t xml:space="preserve">Полуприцепы-панелевозы, грузоподъемность 25 т</t>
  </si>
  <si>
    <t xml:space="preserve">176</t>
  </si>
  <si>
    <t xml:space="preserve">91.14.06-015</t>
  </si>
  <si>
    <t xml:space="preserve">Трубоплетевозы на автомобильном ходу, грузоподъемность до 20 т</t>
  </si>
  <si>
    <t xml:space="preserve">177</t>
  </si>
  <si>
    <t xml:space="preserve">91.14.07-001</t>
  </si>
  <si>
    <t xml:space="preserve">Автобитумовозы, объем цистерны 16 м3</t>
  </si>
  <si>
    <t xml:space="preserve">178</t>
  </si>
  <si>
    <t xml:space="preserve">91.14.07-011</t>
  </si>
  <si>
    <t xml:space="preserve">Автоцементовозы 13 т</t>
  </si>
  <si>
    <t xml:space="preserve">179</t>
  </si>
  <si>
    <t xml:space="preserve">91.15.02-015</t>
  </si>
  <si>
    <t xml:space="preserve">Тракторы на гусеничном ходу, мощность 244 кВт (330 л.с.)</t>
  </si>
  <si>
    <t xml:space="preserve">180</t>
  </si>
  <si>
    <t xml:space="preserve">91.15.02-024</t>
  </si>
  <si>
    <t xml:space="preserve">Тракторы на гусеничном ходу, мощность 79 кВт (108 л.с.)</t>
  </si>
  <si>
    <t xml:space="preserve">181</t>
  </si>
  <si>
    <t xml:space="preserve">91.15.02-027</t>
  </si>
  <si>
    <t xml:space="preserve">Тракторы на гусеничном ходу, мощность 132 кВт (180 л.с.)</t>
  </si>
  <si>
    <t xml:space="preserve">182</t>
  </si>
  <si>
    <t xml:space="preserve">91.15.02-029</t>
  </si>
  <si>
    <t xml:space="preserve">Тракторы на гусеничном ходу с лебедкой 132 кВт (180 л.с.)</t>
  </si>
  <si>
    <t xml:space="preserve">183</t>
  </si>
  <si>
    <t xml:space="preserve">91.15.03-011</t>
  </si>
  <si>
    <t xml:space="preserve">Тракторы на пневмоколесном ходу, мощность 18 кВт (25 л. с.)</t>
  </si>
  <si>
    <t xml:space="preserve">184</t>
  </si>
  <si>
    <t xml:space="preserve">91.15.03-014</t>
  </si>
  <si>
    <t xml:space="preserve">Тракторы на пневмоколесном ходу, мощность 59 кВт (80 л.с.)</t>
  </si>
  <si>
    <t xml:space="preserve">185</t>
  </si>
  <si>
    <t xml:space="preserve">91.15.03-015</t>
  </si>
  <si>
    <t xml:space="preserve">Тракторы на пневмоколесном ходу, мощность 158 кВт (215 л.с.)</t>
  </si>
  <si>
    <t xml:space="preserve">186</t>
  </si>
  <si>
    <t xml:space="preserve">91.16.01-002</t>
  </si>
  <si>
    <t xml:space="preserve">Электростанции передвижные, мощность 4 кВт</t>
  </si>
  <si>
    <t xml:space="preserve">187</t>
  </si>
  <si>
    <t xml:space="preserve">91.16.01-003</t>
  </si>
  <si>
    <t xml:space="preserve">Электростанции передвижные, мощность 30 кВт</t>
  </si>
  <si>
    <t xml:space="preserve">188</t>
  </si>
  <si>
    <t xml:space="preserve">91.17.01-001</t>
  </si>
  <si>
    <t xml:space="preserve">Выпрямители сварочные, сварочный ток до 350 А, количество постов 8</t>
  </si>
  <si>
    <t xml:space="preserve">189</t>
  </si>
  <si>
    <t xml:space="preserve">91.17.02-004</t>
  </si>
  <si>
    <t xml:space="preserve">Аппараты рентгеновские переносные постоянного потенциала, диапазон регулирования напряжения на рентгеновской трубке 70-180 кВ, сила анодного тока 1-5 мА, просвечиваемая толщина до 30 мм по стали</t>
  </si>
  <si>
    <t xml:space="preserve">190</t>
  </si>
  <si>
    <t xml:space="preserve">91.17.02-031</t>
  </si>
  <si>
    <t xml:space="preserve">Дефектоскопы переносные магнитные, регулировка импульсного тока до 3000 А</t>
  </si>
  <si>
    <t xml:space="preserve">191</t>
  </si>
  <si>
    <t xml:space="preserve">91.17.02-051</t>
  </si>
  <si>
    <t xml:space="preserve">Лаборатории для контроля сварных соединений высокопроходимые, передвижные</t>
  </si>
  <si>
    <t xml:space="preserve">192</t>
  </si>
  <si>
    <t xml:space="preserve">91.17.02-081</t>
  </si>
  <si>
    <t xml:space="preserve">Стилоскопы универсальные</t>
  </si>
  <si>
    <t xml:space="preserve">193</t>
  </si>
  <si>
    <t xml:space="preserve">91.17.03-011</t>
  </si>
  <si>
    <t xml:space="preserve">Нагреватели индукционные дизельные, мощность генератора 130 кВт, мощность двигателя 140 кВт (190 л.с.)</t>
  </si>
  <si>
    <t xml:space="preserve">194</t>
  </si>
  <si>
    <t xml:space="preserve">91.17.04-011</t>
  </si>
  <si>
    <t xml:space="preserve">Аппараты сварочные автоматические, сварочный ток до 1250 А</t>
  </si>
  <si>
    <t xml:space="preserve">195</t>
  </si>
  <si>
    <t xml:space="preserve">91.17.04-033</t>
  </si>
  <si>
    <t xml:space="preserve">Агрегаты сварочные для ручной дуговой сварки на тракторе, сварочный ток до 250 А, количество постов 2 мощность 79 кВт (108 л.с.)</t>
  </si>
  <si>
    <t xml:space="preserve">196</t>
  </si>
  <si>
    <t xml:space="preserve">91.17.04-034</t>
  </si>
  <si>
    <t xml:space="preserve">Агрегаты сварочные с двигателем внутреннего сгорания для ручной дуговой сварки, сварочный ток до 400 А, количество постов 1</t>
  </si>
  <si>
    <t xml:space="preserve">197</t>
  </si>
  <si>
    <t xml:space="preserve">91.17.04-039</t>
  </si>
  <si>
    <t xml:space="preserve">Аппараты для муфтовой сварки пластмассовых труб диаметром до 200 мм</t>
  </si>
  <si>
    <t xml:space="preserve">198</t>
  </si>
  <si>
    <t xml:space="preserve">91.17.04-040</t>
  </si>
  <si>
    <t xml:space="preserve">Аппараты для муфтовой сварки пластмассовых труб диаметром свыше 200 до 630 мм</t>
  </si>
  <si>
    <t xml:space="preserve">199</t>
  </si>
  <si>
    <t xml:space="preserve">91.17.04-052</t>
  </si>
  <si>
    <t xml:space="preserve">Источник сварочного тока импульсный для полуавтоматической сварки, сварочный ток до 350 А</t>
  </si>
  <si>
    <t xml:space="preserve">200</t>
  </si>
  <si>
    <t xml:space="preserve">91.17.04-053</t>
  </si>
  <si>
    <t xml:space="preserve">Аппараты с автоматическим управлением процессом сварки "встык" пластмассовых труб диаметром до 160 мм</t>
  </si>
  <si>
    <t xml:space="preserve">201</t>
  </si>
  <si>
    <t xml:space="preserve">91.17.04-192</t>
  </si>
  <si>
    <t xml:space="preserve">Аппараты с автоматическим управлением процессом сварки "встык" пластмассовых труб диаметром свыше 630 до 1200 мм</t>
  </si>
  <si>
    <t xml:space="preserve">202</t>
  </si>
  <si>
    <t xml:space="preserve">91.17.04-232</t>
  </si>
  <si>
    <t xml:space="preserve">Инверторы сварочные для аргонодуговой сварки трехфазные, максимальный сварочный ток 500 А</t>
  </si>
  <si>
    <t xml:space="preserve">203</t>
  </si>
  <si>
    <t xml:space="preserve">91.17.04-233</t>
  </si>
  <si>
    <t xml:space="preserve">Аппараты сварочные для ручной дуговой сварки, сварочный ток до 350 А</t>
  </si>
  <si>
    <t xml:space="preserve">204</t>
  </si>
  <si>
    <t xml:space="preserve">91.18.01-005</t>
  </si>
  <si>
    <t xml:space="preserve">Компрессоры с двигателем внутреннего сгорания на шасси автомобильного типа, давление до 9,8 МПа (100 атм), производительность до 9 м3/мин</t>
  </si>
  <si>
    <t xml:space="preserve">205</t>
  </si>
  <si>
    <t xml:space="preserve">91.18.01-007</t>
  </si>
  <si>
    <t xml:space="preserve">Компрессоры винтовые  передвижные с двигателем внутреннего сгорания, давление до 0,7 МПа (7 атм), производительность до 5,4 м3/мин</t>
  </si>
  <si>
    <t xml:space="preserve">206</t>
  </si>
  <si>
    <t xml:space="preserve">91.18.01-011</t>
  </si>
  <si>
    <t xml:space="preserve">Компрессоры поршневые передвижные с электродвигателем, давление до 0,6 МПа (6 атм), производительность до 0,83 м3/мин</t>
  </si>
  <si>
    <t xml:space="preserve">207</t>
  </si>
  <si>
    <t xml:space="preserve">91.18.01-012</t>
  </si>
  <si>
    <t xml:space="preserve">Компрессоры поршневые передвижные с электродвигателем, давление до 0,6 МПа (6 атм), производительность до 3,5 м3/мин</t>
  </si>
  <si>
    <t xml:space="preserve">208</t>
  </si>
  <si>
    <t xml:space="preserve">91.18.01-508</t>
  </si>
  <si>
    <t xml:space="preserve">Компрессоры винтовые передвижные с электродвигателем, давление до 1 МПа (10 атм), производительность до 5 м3/мин</t>
  </si>
  <si>
    <t xml:space="preserve">209</t>
  </si>
  <si>
    <t xml:space="preserve">91.18.02-003</t>
  </si>
  <si>
    <t xml:space="preserve">Станции компрессорные, давление 800 кПа (8 ат), производительность 60 м3/мин</t>
  </si>
  <si>
    <t xml:space="preserve">210</t>
  </si>
  <si>
    <t xml:space="preserve">91.19.01-001</t>
  </si>
  <si>
    <t xml:space="preserve">Машины илососные, объем цистерны для ила до 7 м3</t>
  </si>
  <si>
    <t xml:space="preserve">211</t>
  </si>
  <si>
    <t xml:space="preserve">91.19.06-013</t>
  </si>
  <si>
    <t xml:space="preserve">Насосы ручные поршневые для гидравлических испытаний машин, механизмов, трубопроводов, сосудов, котлов, подача 1,6 л/мин, напор 6,0 Мпа</t>
  </si>
  <si>
    <t xml:space="preserve">212</t>
  </si>
  <si>
    <t xml:space="preserve">91.19.08-004</t>
  </si>
  <si>
    <t xml:space="preserve">Насосы, производительность 53м3/ч, напор 10 м, мощность 4 кВт</t>
  </si>
  <si>
    <t xml:space="preserve">213</t>
  </si>
  <si>
    <t xml:space="preserve">91.19.10-022</t>
  </si>
  <si>
    <t xml:space="preserve">Станции насосные дизельные прицепные средненапорные, подача до 320 м3/ч, напор до 50 м</t>
  </si>
  <si>
    <t xml:space="preserve">214</t>
  </si>
  <si>
    <t xml:space="preserve">91.19.12-042</t>
  </si>
  <si>
    <t xml:space="preserve">Насосы центробежные многоступенчатые с электроприводом, подача 60 м3/ч, напор 165 м</t>
  </si>
  <si>
    <t xml:space="preserve">215</t>
  </si>
  <si>
    <t xml:space="preserve">91.19.12-061</t>
  </si>
  <si>
    <t xml:space="preserve">Установки для открытого водоотлива на базе трактора, производительность 700 м3/час</t>
  </si>
  <si>
    <t xml:space="preserve">216</t>
  </si>
  <si>
    <t xml:space="preserve">91.19.12-525</t>
  </si>
  <si>
    <t xml:space="preserve">Станции гидравлические, максимальное давление 150 бар, мощность 10 кВт</t>
  </si>
  <si>
    <t xml:space="preserve">217</t>
  </si>
  <si>
    <t xml:space="preserve">91.20.01-001</t>
  </si>
  <si>
    <t xml:space="preserve">Агрегаты сварочные электрические передвижные для подводной сварки и резки металлов в комплекте с дизельным генератором</t>
  </si>
  <si>
    <t xml:space="preserve">218</t>
  </si>
  <si>
    <t xml:space="preserve">91.20.03-002</t>
  </si>
  <si>
    <t xml:space="preserve">Буксиры, мощность 221 кВт (300 л.с.)</t>
  </si>
  <si>
    <t xml:space="preserve">219</t>
  </si>
  <si>
    <t xml:space="preserve">91.20.09-001</t>
  </si>
  <si>
    <t xml:space="preserve">Краны плавучие несамоходные, 5 т</t>
  </si>
  <si>
    <t xml:space="preserve">220</t>
  </si>
  <si>
    <t xml:space="preserve">91.20.11-012</t>
  </si>
  <si>
    <t xml:space="preserve">Понтоны разгружающие, грузоподъемность 10 т</t>
  </si>
  <si>
    <t xml:space="preserve">221</t>
  </si>
  <si>
    <t xml:space="preserve">91.21.01-011</t>
  </si>
  <si>
    <t xml:space="preserve">Агрегаты для подачи грунтовки</t>
  </si>
  <si>
    <t xml:space="preserve">222</t>
  </si>
  <si>
    <t xml:space="preserve">91.21.01-012</t>
  </si>
  <si>
    <t xml:space="preserve">Агрегаты окрасочные высокого давления для окраски поверхностей конструкций, мощность 1 кВт</t>
  </si>
  <si>
    <t xml:space="preserve">223</t>
  </si>
  <si>
    <t xml:space="preserve">91.21.01-013</t>
  </si>
  <si>
    <t xml:space="preserve">Агрегаты окрасочные высокого давления для окраски поверхностей конструкций, мощность 2 кВт</t>
  </si>
  <si>
    <t xml:space="preserve">224</t>
  </si>
  <si>
    <t xml:space="preserve">91.21.01-016</t>
  </si>
  <si>
    <t xml:space="preserve">Агрегаты шпатлево-окрасочные при работе от передвижных компрессорных установок</t>
  </si>
  <si>
    <t xml:space="preserve">225</t>
  </si>
  <si>
    <t xml:space="preserve">91.21.02-001</t>
  </si>
  <si>
    <t xml:space="preserve">Аппараты высокого давления электрические для гидроочистки поверхностей, производительность 1000 л/ч, давление 50 Мпа</t>
  </si>
  <si>
    <t xml:space="preserve">226</t>
  </si>
  <si>
    <t xml:space="preserve">91.21.02-502</t>
  </si>
  <si>
    <t xml:space="preserve">Аппараты моечные высокого давления бензиновые, производительность до 470 л/ч, давление 16 Мпа</t>
  </si>
  <si>
    <t xml:space="preserve">227</t>
  </si>
  <si>
    <t xml:space="preserve">91.21.03-502</t>
  </si>
  <si>
    <t xml:space="preserve">Аппараты пескоструйные при работе от передвижных компрессорных установок, объем до 19 л, расход воздуха 270-700 л/мин</t>
  </si>
  <si>
    <t xml:space="preserve">228</t>
  </si>
  <si>
    <t xml:space="preserve">91.21.09-011</t>
  </si>
  <si>
    <t xml:space="preserve">Молотки клепальные пневматические</t>
  </si>
  <si>
    <t xml:space="preserve">229</t>
  </si>
  <si>
    <t xml:space="preserve">91.21.10-001</t>
  </si>
  <si>
    <t xml:space="preserve">Молотки отбойные пневматические при работе от стационарных компрессорных станций</t>
  </si>
  <si>
    <t xml:space="preserve">230</t>
  </si>
  <si>
    <t xml:space="preserve">91.21.10-002</t>
  </si>
  <si>
    <t xml:space="preserve">Молотки отбойные пневматические при работе от передвижных компрессоров</t>
  </si>
  <si>
    <t xml:space="preserve">231</t>
  </si>
  <si>
    <t xml:space="preserve">91.21.11-001</t>
  </si>
  <si>
    <t xml:space="preserve">Мотобуры ручные, диаметр сверла 200 мм, глубина сверления до 1 м, мощность двигателя 1,6 кВт</t>
  </si>
  <si>
    <t xml:space="preserve">232</t>
  </si>
  <si>
    <t xml:space="preserve">91.21.12-002</t>
  </si>
  <si>
    <t xml:space="preserve">Ножницы листовые кривошипные гильотинные</t>
  </si>
  <si>
    <t xml:space="preserve">233</t>
  </si>
  <si>
    <t xml:space="preserve">91.21.15-001</t>
  </si>
  <si>
    <t xml:space="preserve">Бензорезы, мощность двигателя 3 кВт (4 л.с.)</t>
  </si>
  <si>
    <t xml:space="preserve">234</t>
  </si>
  <si>
    <t xml:space="preserve">91.21.18-021</t>
  </si>
  <si>
    <t xml:space="preserve">Пушки тепловые, тепловая мощность 26-44 кВт</t>
  </si>
  <si>
    <t xml:space="preserve">235</t>
  </si>
  <si>
    <t xml:space="preserve">91.21.18-081</t>
  </si>
  <si>
    <t xml:space="preserve">Электротрансформаторы понижающие для электропрогрева бетона, напряжение 380/36 В, мощность до 30 кВт</t>
  </si>
  <si>
    <t xml:space="preserve">236</t>
  </si>
  <si>
    <t xml:space="preserve">91.21.19-014</t>
  </si>
  <si>
    <t xml:space="preserve">Станки трубогибочные в комплекте с дорном для холодной гибки труб с наружным диаметром 219-530 мм</t>
  </si>
  <si>
    <t xml:space="preserve">237</t>
  </si>
  <si>
    <t xml:space="preserve">91.21.19-021</t>
  </si>
  <si>
    <t xml:space="preserve">Станки для гибки арматуры</t>
  </si>
  <si>
    <t xml:space="preserve">238</t>
  </si>
  <si>
    <t xml:space="preserve">91.21.19-023</t>
  </si>
  <si>
    <t xml:space="preserve">Станки для гибки и резки арматуры, мощность 5,5 кВт</t>
  </si>
  <si>
    <t xml:space="preserve">239</t>
  </si>
  <si>
    <t xml:space="preserve">91.21.19-034</t>
  </si>
  <si>
    <t xml:space="preserve">Станки точильные двусторонние</t>
  </si>
  <si>
    <t xml:space="preserve">240</t>
  </si>
  <si>
    <t xml:space="preserve">91.21.19-035</t>
  </si>
  <si>
    <t xml:space="preserve">Станки для нарезки резьбы на трубах</t>
  </si>
  <si>
    <t xml:space="preserve">241</t>
  </si>
  <si>
    <t xml:space="preserve">91.21.19-036</t>
  </si>
  <si>
    <t xml:space="preserve">Станки труборезные, максимальный диаметр трубы 426 мм</t>
  </si>
  <si>
    <t xml:space="preserve">242</t>
  </si>
  <si>
    <t xml:space="preserve">91.21.19-039</t>
  </si>
  <si>
    <t xml:space="preserve">Ножницы электрогидравлические для резки арматуры, мощность 1,2 кВт</t>
  </si>
  <si>
    <t xml:space="preserve">243</t>
  </si>
  <si>
    <t xml:space="preserve">91.21.19-550</t>
  </si>
  <si>
    <t xml:space="preserve">Станки для сверления глухих отверстий под анкеры, мощность 1,4 кВт</t>
  </si>
  <si>
    <t xml:space="preserve">244</t>
  </si>
  <si>
    <t xml:space="preserve">91.21.20-001</t>
  </si>
  <si>
    <t xml:space="preserve">Установки алмазного бурения скважин в железобетоне электрические, диаметр бурения до 400 мм</t>
  </si>
  <si>
    <t xml:space="preserve">245</t>
  </si>
  <si>
    <t xml:space="preserve">91.21.20-013</t>
  </si>
  <si>
    <t xml:space="preserve">Установки алмазного бурения скважин в железобетоне электрические, диаметр бурения  до 250 мм</t>
  </si>
  <si>
    <t xml:space="preserve">246</t>
  </si>
  <si>
    <t xml:space="preserve">91.21.22-021</t>
  </si>
  <si>
    <t xml:space="preserve">Агрегаты для нанесения составов методом торкретирования, 3,2 м3/ч</t>
  </si>
  <si>
    <t xml:space="preserve">247</t>
  </si>
  <si>
    <t xml:space="preserve">91.21.22-121</t>
  </si>
  <si>
    <t xml:space="preserve">Грохоты инерционные среднего типа</t>
  </si>
  <si>
    <t xml:space="preserve">248</t>
  </si>
  <si>
    <t xml:space="preserve">91.21.22-131</t>
  </si>
  <si>
    <t xml:space="preserve">Дробилки молотковые</t>
  </si>
  <si>
    <t xml:space="preserve">249</t>
  </si>
  <si>
    <t xml:space="preserve">91.21.22-195</t>
  </si>
  <si>
    <t xml:space="preserve">Машины пневматические при работе от передвижных компрессорных установок для забивания в грунт под любым углом наклона к горизонту и извлечения стержней диаметром от 12 до 25 мм, длиной от 2 до 15 м</t>
  </si>
  <si>
    <t xml:space="preserve">250</t>
  </si>
  <si>
    <t xml:space="preserve">91.21.22-231</t>
  </si>
  <si>
    <t xml:space="preserve">Мотопомпы бензиновые производительностью 54 м3/час, высота подъема 26 м, глубина всасывания 8 м</t>
  </si>
  <si>
    <t xml:space="preserve">251</t>
  </si>
  <si>
    <t xml:space="preserve">91.21.22-251</t>
  </si>
  <si>
    <t xml:space="preserve">Пеногенераторы низкого давления, производительность до 10 кг/мин</t>
  </si>
  <si>
    <t xml:space="preserve">252</t>
  </si>
  <si>
    <t xml:space="preserve">91.21.22-261</t>
  </si>
  <si>
    <t xml:space="preserve">Передавливатели гидравлические для труб диаметром 110-225 мм</t>
  </si>
  <si>
    <t xml:space="preserve">253</t>
  </si>
  <si>
    <t xml:space="preserve">91.21.22-434</t>
  </si>
  <si>
    <t xml:space="preserve">Установки дегазационные для кабельного масла</t>
  </si>
  <si>
    <t xml:space="preserve">254</t>
  </si>
  <si>
    <t xml:space="preserve">91.21.22-442</t>
  </si>
  <si>
    <t xml:space="preserve">Установки для напыления и заливки ППУ, ПМ, с компрессором и системой проточного подогрева компонентов, производительность до 15 кг/мин</t>
  </si>
  <si>
    <t xml:space="preserve">255</t>
  </si>
  <si>
    <t xml:space="preserve">91.21.22-540</t>
  </si>
  <si>
    <t xml:space="preserve">Краскопульты электрические, производительность до 0,5 л/мин</t>
  </si>
  <si>
    <t xml:space="preserve">256</t>
  </si>
  <si>
    <t xml:space="preserve">91.21.22-589</t>
  </si>
  <si>
    <t xml:space="preserve">Насосы инъекционные поршневые давлением до 40 МПа, производительность 1 л/мин</t>
  </si>
  <si>
    <t xml:space="preserve">257</t>
  </si>
  <si>
    <t xml:space="preserve">96.01.01-002</t>
  </si>
  <si>
    <t xml:space="preserve">Экскаваторы на гусеничном ходу импортного производства, емкость ковша 0,5 м3</t>
  </si>
  <si>
    <t xml:space="preserve">258</t>
  </si>
  <si>
    <t xml:space="preserve">96.01.06-001</t>
  </si>
  <si>
    <t xml:space="preserve">Люльки</t>
  </si>
  <si>
    <t xml:space="preserve">259</t>
  </si>
  <si>
    <t xml:space="preserve">96.01.08-001</t>
  </si>
  <si>
    <t xml:space="preserve">Укладчики асфальтобетона больших типоразмеров, ширина укладки более 6,5 м, производительность до 700 т/ч</t>
  </si>
  <si>
    <t xml:space="preserve">260</t>
  </si>
  <si>
    <t xml:space="preserve">96.01.10-001</t>
  </si>
  <si>
    <t xml:space="preserve">Трубоукладчики для труб диаметром до 700 мм, грузоподъемность 12,5 т</t>
  </si>
  <si>
    <t xml:space="preserve">261</t>
  </si>
  <si>
    <t xml:space="preserve">96.01.15-002</t>
  </si>
  <si>
    <t xml:space="preserve">Тракторы на гусеничном ходу, мощность 59 кВт (80 л.с.)</t>
  </si>
  <si>
    <t xml:space="preserve">262</t>
  </si>
  <si>
    <t xml:space="preserve">96.01.17-001</t>
  </si>
  <si>
    <t xml:space="preserve">Агрегаты для сварки полиэтиленовых труб</t>
  </si>
  <si>
    <t xml:space="preserve">263</t>
  </si>
  <si>
    <t xml:space="preserve">96.01.17-002</t>
  </si>
  <si>
    <t xml:space="preserve">Агрегаты сварочные передвижные с дизельным двигателем, номинальный сварочный ток 250-400 А</t>
  </si>
  <si>
    <t xml:space="preserve">Республика Бурятия, 2 зона (Тункинский район) 2 квартал 2024 года</t>
  </si>
  <si>
    <t xml:space="preserve">Республика Бурятия, 3 зона (Джидинский район, Закаменский район) 2 квартал 2024 года</t>
  </si>
  <si>
    <t xml:space="preserve">Республика Бурятия, 4 зона (Селенгинский район, Кяхтинский район, Мухоршибирский район,  Бичурский район) 2 квартал 2024 года</t>
  </si>
  <si>
    <t xml:space="preserve">Республика Бурятия, 5 зона (г. Улан-Удэ, Иволгинский район, Тарбагатайский район, Заиграевский район,  Прибайкальский район, Кабанский район) 2 квартал 2024 года</t>
  </si>
  <si>
    <t xml:space="preserve">Республика Бурятия, 6 зона (Хоринский район, Кижингинский район, Еравнинский район) 2 квартал 2024 года</t>
  </si>
  <si>
    <t xml:space="preserve">Республика Бурятия, 7 зона (Баргузинский район, Курумканский район, Баунтовский эвенкийский район) 2 квартал 2024 года</t>
  </si>
  <si>
    <t xml:space="preserve">Республика Бурятия, 8 зона (г.Северобайкальск, Северо-Байкальский район, Муйский район) 2 квартал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tyle" xfId="20"/>
    <cellStyle name="Обычный 2" xfId="21"/>
    <cellStyle name="Обычный 2 2" xfId="22"/>
    <cellStyle name="Обычный 2 3" xfId="23"/>
    <cellStyle name="Обычный 5" xfId="24"/>
    <cellStyle name="Обычный 6" xfId="25"/>
  </cellStyles>
  <dxfs count="104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66.77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580.447098539507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11687.20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9.405595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3991.401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71863.8783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9741.401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4272.78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4272.78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62091.401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6513.328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33842.0033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04.2584455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82692.21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4835.62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949.83263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823.9069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8.48679952672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713.0790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91.957062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102855.8747337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92.872684442452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458388.19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46.975547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88917.8391878117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407.5686916991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211.419545928828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549.30656488005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17.5615565025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7.5067341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9.72361414629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93.54960840890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38.59847636677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52095.036539434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7.862694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34.452814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9096.35107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40.370849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4128.7204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5125.6466413031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335.645342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7300.7085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8.166395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6486.6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441647.91884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1036.00090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14642.951007855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800813.18369666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91.878659444512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817.16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420.95793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51.89878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95.16262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748.90313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280.13467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781206149584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7.306005653153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9181749602526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10.79011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06.55190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44.51337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86.295576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25.51398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42.1407622552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000.48593240624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72.759506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819801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8417.667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8.8904470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518.33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91.533385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4.9160875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7.237173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0.8437933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8.838128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9685.6013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8859.7402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31210.015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5527.8143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1.838466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14.145573428488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7.126499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4.99263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2.74524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3.4170224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31615.061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8.882890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9.620876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91249.272137474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9711.61570655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671.3020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7.7472267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873.3266845354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9.4829950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96791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65.23930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14.4228070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548.32181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814.64877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244.41440757472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17523.991197999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3024.988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2130.402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0992.252089437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10248.176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11671.4020894377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1078.302504454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11475.9020894377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1221.2600635966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1207.8576727629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10623.1894588479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1152.8918894377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10597.6996588479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10545.8394588479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9880.976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20126.528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4891.401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7959.028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8214.028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8597.7098174046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42226.5287743482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21339.897084253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26.114595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13381.2620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53.7130742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92.5666261743482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103.274851374348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7838.505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22889.401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25882.262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40606.66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15218.6658758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11386.7923328831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9476.5008432117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55063.3053820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43149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53002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60352.3696677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56296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207025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47357.5910963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211381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69090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69090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62300.9649565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60106.6387153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43708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10419.333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1985.079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3420.0027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7870.4960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58735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60279.4366320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20374.5428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112328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23493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4292.789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1925.894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4082.6935322783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106192.98651412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71312.1338766736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102397.9408659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44381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49394.4592282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48549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87865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88358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6341.8350255717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52105.3053820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103643.737724057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52935.4284589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68566.1625249072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85796.7907987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56161.664757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104846.10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105942.60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108888.69097527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21777.7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9477.1615934067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57411.6235638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54510.5928820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28347.18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91463.601419706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105718.221098691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2955.508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4109.5528021091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854.33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779.649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3764.9415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15475.837156353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35743.51962726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53112.645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53336.140608628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102251.11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56434.3031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55260.783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55260.783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76335.7505745184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65843.57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91827.3003865628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87577.3003865628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54133.717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55032.383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45682.383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53898.82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52363.7501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756.500293077063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311.76507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706.760492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655.12284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951.5320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523.40913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960.243382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173.14338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4341.969524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552.545969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919.8879142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672.64702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785.6818339124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21385.961255013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90390.75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7469.59916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992.190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431.8822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426.38252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3080.39638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68.07058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115.93555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4.427998194461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100.419729857671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23.971329270871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33919.671929904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6773.921489183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43092.07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51487.90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51487.90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9831.013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93967.46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51171.88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9883.73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7138.62044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6486.32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8117.112050525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70565.41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2518.56674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7265.0008182818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202648.67065584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95260.33732251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6678.67065584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62852.42065584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21866.73315584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5080.7772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385.2104838602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60862.58964775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6412.673807362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40.7285422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815.5765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982.581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780.3090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6.7270959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516.61315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94.7476595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405.460098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851.02693160668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816.50580906429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103336.6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7972.5466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91760.2085958764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9434.3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22930.42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11286.9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6136.6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9536.6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41.7544071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10136.6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90843.8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82086.6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67.481322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71.10061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816.20129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950.132999305216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22172.887736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23493.2658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7186.6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8321.7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8636.6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7186.662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73991.144417405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101555.43326393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9944.32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8023.32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7139.32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6782.32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80386.6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8686.6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73586.6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6136.6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77.120958021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4.964917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9766.898006673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744.23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630.4328688849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12.4694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35986.3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8422.4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7431.00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115.2084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22147.26622552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8747.26622552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4031.0007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3747.67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7672.266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4303.93289218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4285.04400329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8016.683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93.86427206321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694.33498308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4184.200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93.47088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845.8423633203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46609.26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6392.2773144216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717.3225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10265.0606430457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10095.001003639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780.568930103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562.8250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663.5868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486.9908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507.1477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48.97239823541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8.481857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88.89031758753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7.248880053116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79.662287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99.80557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71.95529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47.776465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307.231481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89.84998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54.8266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70.316448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48.57522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98.838419113171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97.17580006555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303.99328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5408443541675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50.86532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220.29548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60.9286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92642.62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45.21024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225.2297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519.7398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430.7108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1015.7340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9062.48700251064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6590.0332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6692.651110814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5336.9748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394.62770217103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582.4772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851.6749393572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549.968345219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20342.485432545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80500.6910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288.695056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24.19037535015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224700076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972389344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807.080216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278.359935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504.391937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7.7854018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754.737642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10308.4399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713.5352841179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10308.4399611492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713.5352841179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1796.439875076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30433.71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74.226254368102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6960.528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6960.528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36.0339475896302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7898.13462644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91278.750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76.4160152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53.5137313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7396.52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80311.471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87122.2432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33168.8927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24.63910975169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8.29230876744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30.24213776744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96345.647777623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8610.024090358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7403.7905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91270.6911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9060.790577623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54629.419274057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64215.790577623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5.738662829897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33642.85075724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64324.739623172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7533.99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8283.994583384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4119.689764008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401.71242458338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95.5169475896302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7741.3316779558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40887.0461421235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6825.3740283518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893.029264892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3032.5996829897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4138.781812158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9925.2520649424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71499.921157167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59.42095232048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340.2591883591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8097.375024275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80.059239329368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8275.3439012321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1.88608874184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9.77944132522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470.3354625359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5.2906959273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7.76044966914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51.17995232048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60.267894187836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2005.7127184051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88.208237092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620.7207275668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620.23354132644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509.41463939472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98.9267718336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95.0767718336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20389.0091964063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7.763902369775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8.12859550697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310.107913807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953.3310172404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95.5789719288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4376.440026558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65.9080127863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906.66030368252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81.562667220476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43.69209451539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18.348560257005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124.78437457005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51.535458361189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515.3545836118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52.9113819982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712.82042410825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710.86922138994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106.7788074678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54.10090185935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80.934317859435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89.17443403917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67.06670937921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89.17443403917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89.1744340391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89.17443403917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678.3193001662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4030.2052887507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9.31990291424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6.527365194956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37.05075283798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63.17065255164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17.3934766314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85.48708036393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934.441755638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462.0010949660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96627837092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38.74515332044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68.4620107641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203.4557251181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32.33022696736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54.90781620376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207.4523458914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816.3372843499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93.028494343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85613609273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716.50312980416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979.908874184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7782.300532444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774.8530357247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495.1998539392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208.0044205713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101698.512655634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6752.083773196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8.38924472668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68537.91359157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75139.3240199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8429.5744038351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62744.202259703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29242.828375422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65241.392192238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75099.42135987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6163.49631722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7645.4965274409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6764.3220186477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8996.71992755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68193.0909905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1732.9246027896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97609.2268356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515123.959245404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917764.24045354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707188.474692997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47598.0742392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703454.71952226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629.9587348393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7205.7217495452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3690.23601576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1644.9764736204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6097.392040352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3492.790592468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3102.4504176471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69900.78730019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101366.199642412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9653.039650688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76428.86593765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75045.94258338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369.599864584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709.733668114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8017.546163635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2110.966107641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6415.21827698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712.4594859644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66.4449102047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509.19414551336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8404.15338463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791.13918546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4272.5101463504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4277.5711198799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374.359622973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14916.306380115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83500.819034142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7301.996195876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5622.84094735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568.818797388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57.42372039733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84592.92215282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912.36089511304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77.91437260461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8.03990007016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510.693210899515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34.970869672286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81.952349407035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830.70027083172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5260.522205964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5011.7726223942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81.36503962552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188.69801193846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4696.7299064192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3896.7070748696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81236.66215282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23.872479937538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69.437391897393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79.29701225367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776.706391340814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4174.711026187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6219.9489286924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221.4349663202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746.70919965434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236.86817631353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9337.9886798666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406.45705890285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624.66395395876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4.877728861128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54.415988489691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329.77424600328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4.049301067656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1002.47477413584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715.275482257309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25.318057994364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35.359407258874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400.261616502879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912.74730776499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49.539364446888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237.73878131277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30.37918804006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767.74287502672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951822845104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8.979903667064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54.01300378932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9086.8063325224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530.8475053116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8.378444901188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9.652819041544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432.3686691603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410.93320315371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2002.91199520594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2.391161882196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978.53207132202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545.78609437842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106848.7285513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85161.074411158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70436.8094916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4663.690678879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90090.119231223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9887.898146292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81547.351391396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63961.454848084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634.749713493634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38.25934190297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4.078187973888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7964.895112553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11103.449218913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10515.4020894377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11475.9020894377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9820.0887743482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8848.0287743482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36133.328368102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15218.6658758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61273.8850466346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63506.6387153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20997.0768106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112328.9803820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73583.2314551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22403.345173742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51485.8138250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58640.5004995653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50177.9663989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68960.8053820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47916.4914476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44948.3053820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59789.7813820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81482.2236856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68566.1625249072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59113.3053820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63506.6387153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73852.8313197328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29245.8475485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24907.7694722999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50652.4805326174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468.26322279528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60483.67776910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6672.20215282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82.149715462547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51487.90482251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51487.90482251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51487.90482251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13378.595085633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7507.2462523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43092.07148918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85071.23815584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7507.2462523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798.47184674451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91753.702402299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35955.653717191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921.0886993472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82086.66215282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91436.66215282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30391.82215282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15030.37683636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82864.70215282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459.37022816071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404.04059038266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363.37023284709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7814.720662612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560.9775919412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717.3225430564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793.5924717162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3000.4509409521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25.959813472408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86.851983750152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44.065191604245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84.086342759855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7632.8904119939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110.24562736689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13.855483982717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10917.983982717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61.625995260461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84.511060257004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91.08650145935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469.3812416024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489.7812416024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4899.2348794364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7060.72463939472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10056.6558158351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52.703724441055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9048.0852746402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502.9164795134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20510.887361918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83151.42622552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742.772874184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5.354557652092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78.614898673742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139.47233463918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28.025175636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5074.34798362954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310.84630177623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6765.90810188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40074.03970209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9209.994212402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981.4665088132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50.683579875076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86.516171562766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16494.794854215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695.92889572729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12871.436454215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9.20990608012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7.033628733828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15.032811211872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968.41431254008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98.4098933828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82226.9961958764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95826.9961958764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8.05459154445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316.172298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1.479207129562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3.01177328024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11.09496947247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7.48102472483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2076.72315822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8020.334442414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48.63046232023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506.40975018728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52.0925861296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66761.2673626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362.7887609749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248.5592093259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86.7002265539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6.372730746016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378.0832842697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9263.9239401726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6642.829069863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1213.8911247383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104.99034162239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83.45652460648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642.7631807298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639571.57201687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2663.165943847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716.3043469599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84.8827694704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202.8460095884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5.68000212257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1693.1004421016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369.5467879023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54697.60285346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36864.23802322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34784.53864926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806525.20670478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919.7491515269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480.7720221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814.525796769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184.1789630316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107.3044775501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104011.434506838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104861.434506838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504.063561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22376.30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108278.15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111261.168822564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9.7918392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6381.94745104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14.9202664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70996.052722762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80953.686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646.24252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675.1232453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2.4591409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42033.9722173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5844.45639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4039.555992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584.6214034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927.331538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6.978043800339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203254.545010324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72003.06879391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67714.16165356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110.99877965356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8049.077433858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453.00072757494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7314.901194759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28.010534881736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9369.387861425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68.0182184588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5747.1438359517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42.6531172903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3038.7280007985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4.2885075194759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3526.6620834056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13590.030736914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6.0590931075283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8892.600550001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413.7347860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913.7580523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938.414470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71.163991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840.735426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3019.3007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96.79861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860.079283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79.4661893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261.08355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208.90723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73.95216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539.055047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95.919505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86.585234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532.075309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77.130420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2025.6281981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97.67848679666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902.990562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957.8554089994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3063.669406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87.520698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722.730811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91.450472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351.144269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915.6119911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658.7586317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77.999468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208.3526772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64.4793847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99.8732399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423.2440109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94.9281436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1042.3593349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96.8557534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95.791584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922.2356347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108.324979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84.788691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82.7614393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562.332737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939.2749162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628.9500040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66.4771213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647.008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384.551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740.5823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950.1132705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503.407487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5008.9998002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103.7382870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742.4767259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89.618468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921.2631505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928.065875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94.8826587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138.3792239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561.0214658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73.5897395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73.1430423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95.943733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66.8119412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621.3558748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92.8310216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80.164284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425.417488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84.52984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62.37157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79.0666345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1021.2841952316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66.8135500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77.9552093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610.2191022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638.11356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57.98869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81.55223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69.0750619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754.3377535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89.072588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859.003467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604.0743856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539.0585401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78.6248836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913.232946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92.7331912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62.2990777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834.4167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58.9173980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819.5970447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74.5018567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559.7290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3055.2747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649.2419446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611.104223425925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622.1078371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86.238298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910.57411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500.9442961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88.401495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78.256088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550.582588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416.922920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851.16309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223.97561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74.00919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85.21263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56.762403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852.72562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930.9952190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331.1878080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64.3866323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825.0177134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214.3577075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322.9188859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87.250011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548.3899489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719.5150794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534.6825130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90.405591237036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82.5730015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69.3975128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812.9081820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623.1497239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90.7956939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926.2801912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92.392082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212.2367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213.9443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817.8248673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761.5560990751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528.3667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181.1476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703.013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897.370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71.1552844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81.1151671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84.5968513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112.2273532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77.3344617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63.9126904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297.4128677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287.5982457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384.7960957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823.1687806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231.4466457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824.7505215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325.801484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961.90027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93.40371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79.44690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636.4545873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80.15748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92.692815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1030.51953661861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85.203099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738.7374148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814.8635583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99.4378589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432.234214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528.117468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90.519757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306.77657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72.482959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5132.7769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555.0371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3047.6880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5075.25724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985.81756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632.98379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989.37432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910.1510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717.888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959.227802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815.145051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482.2987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95.6692443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73.1045881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70.1226837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607.5359983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77.5832715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72.7388913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71.59665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52.71026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335.38529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59.8468155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234.7265178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98.09447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80.1936165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96.4127590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841.5845875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611.3741997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931.3285696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748.5536716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66.1981895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84.7594762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63.5693860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65.4315043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727.9991420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61.9967617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954.7685707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97.7158679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97.7692337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89.2038232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141.2043839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529.8500084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52.3368095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54.9958421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106.9686012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94.954655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59.9987686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58.8777615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706.3856095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500.5787221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77.3533302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604.5403515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933.7037997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65.4741489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748.8023676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521.565278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505.5786180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95.5603573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504.1522322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504.1083769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90.7525833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537.0828341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604.584853731182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54.7600341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507.8047952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507.0863519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75.9179100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49.1232579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929.5013993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630.8912095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640.8513824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864.0693231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928.2324228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737.5349312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759.7559389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731.2054823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734.1854130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67.0940162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653.7480503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626.7308518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653.1182801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636.333159147677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71.2132803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748.6177166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70.4518330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608.7595937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76.8220452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69.9064639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56.1708430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78.6421501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60.0721140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60.3443904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76.38135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95.5132438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6052.007827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837.8095079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720.079467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68.786567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73.28448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0"/>
  </conditionalFormatting>
  <conditionalFormatting sqref="B1033">
    <cfRule type="duplicateValues" priority="3" aboveAverage="0" equalAverage="0" bottom="0" percent="0" rank="0" text="" dxfId="1"/>
  </conditionalFormatting>
  <conditionalFormatting sqref="B1036:B1038">
    <cfRule type="duplicateValues" priority="4" aboveAverage="0" equalAverage="0" bottom="0" percent="0" rank="0" text="" dxfId="2"/>
  </conditionalFormatting>
  <conditionalFormatting sqref="B1039">
    <cfRule type="duplicateValues" priority="5" aboveAverage="0" equalAverage="0" bottom="0" percent="0" rank="0" text="" dxfId="3"/>
  </conditionalFormatting>
  <conditionalFormatting sqref="B1044:B1045">
    <cfRule type="duplicateValues" priority="6" aboveAverage="0" equalAverage="0" bottom="0" percent="0" rank="0" text="" dxfId="4"/>
  </conditionalFormatting>
  <conditionalFormatting sqref="B1046:B1131 B1040:B1043 B1034:B1035 B869:B974 B978:B1032">
    <cfRule type="duplicateValues" priority="7" aboveAverage="0" equalAverage="0" bottom="0" percent="0" rank="0" text="" dxfId="5"/>
  </conditionalFormatting>
  <conditionalFormatting sqref="B975:C977">
    <cfRule type="duplicateValues" priority="8" aboveAverage="0" equalAverage="0" bottom="0" percent="0" rank="0" text="" dxfId="6"/>
  </conditionalFormatting>
  <conditionalFormatting sqref="B1033:C1033">
    <cfRule type="duplicateValues" priority="9" aboveAverage="0" equalAverage="0" bottom="0" percent="0" rank="0" text="" dxfId="7"/>
  </conditionalFormatting>
  <conditionalFormatting sqref="B1036:C1038">
    <cfRule type="duplicateValues" priority="10" aboveAverage="0" equalAverage="0" bottom="0" percent="0" rank="0" text="" dxfId="8"/>
  </conditionalFormatting>
  <conditionalFormatting sqref="B1039:C1039">
    <cfRule type="duplicateValues" priority="11" aboveAverage="0" equalAverage="0" bottom="0" percent="0" rank="0" text="" dxfId="9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10"/>
  </conditionalFormatting>
  <conditionalFormatting sqref="B1044:C1045">
    <cfRule type="duplicateValues" priority="13" aboveAverage="0" equalAverage="0" bottom="0" percent="0" rank="0" text="" dxfId="11"/>
  </conditionalFormatting>
  <conditionalFormatting sqref="B1125:C1125">
    <cfRule type="duplicateValues" priority="14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5.05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540.49541199001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8541.585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6.4583395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1180.5932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8916.6227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6930.5932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1407.400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1407.400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9280.5932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3757.0990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30894.7477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01.1675362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9690.379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1833.793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866.77008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740.8444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4.985592429379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669.2854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60.2696424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8697.6372752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62.148826154164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406080.55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13.3334732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78708.6809972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83.8926001867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79.401761709044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511.17704540937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11.9243892347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4.7440629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6.9609429210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9.118393176328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33.01842755538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9058.83350970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4.8264916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31.4166112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9023.76126427209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7.6146194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4020.92728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925.233262874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258.5367264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4517.1894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5.3828762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3757.72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367138.97855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914.7035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11893.543617239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69248.90865342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7.512354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748.943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81.661194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20.243073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70.329268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711.429279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231.01375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5628909225377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8693751990602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4344975747313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7.242496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98.774421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36.462997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80.564801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8.145848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25.7288539864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90.009664294652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62.775595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3558819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69284.062702978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5.8067444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46.18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8.0868843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4.0681389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4.6591363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0.4608487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7.2242913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6938.24070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5878.2435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8453.7856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2491.6112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8.7820532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11.027310857416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2.3123395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4.172037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924651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3.0614311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8558.6484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5.8264776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6.5644634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8192.858958825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6655.20252790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586.70493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4.3087618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824.4786524838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6.0364943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558572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8.674541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11.6054294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482.82724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78.899655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128.0796809623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12202.557538743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2797.162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1254.608997469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0116.458997469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9481.857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10795.6089974697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0202.509412486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10600.1089974697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0345.4669716286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0332.0645807949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9802.13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0277.0987974697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9776.64363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9724.78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9114.657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7370.2990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2080.5932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5202.7990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5457.7990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5786.9012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9470.2990328874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12671.0756234186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8450.2409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23.3037868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10570.4534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50.9022656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9.8103964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100.518621632887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5027.6966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20078.5932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23071.4534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7877.72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08396.3150306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9531.1129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6229.0618408965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48240.9545368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36327.6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46180.5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53530.0188225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49474.3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200202.8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40535.2402511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204559.5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62268.5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62268.5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55478.6141113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53284.2878701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36885.8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9818.9667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1111.8189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2262.93204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5818.33290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51912.9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53457.0857868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13552.1920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105506.6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16671.0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3146.6346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1270.9489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2772.8021699999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99370.6356689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64489.7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95575.5900207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37559.5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42572.1083830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41727.2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81043.6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81536.5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5495.8635207669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45282.9545368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96821.3868788575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46113.0776137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61743.8116797071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78974.4399535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49339.313911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98023.75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99120.25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102066.34013007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20413.26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9217.9122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50589.2727186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47688.2420368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21797.724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7643.084946394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101897.704625379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1563.7492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2444.8991958803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513.21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452.1766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3328.3110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10454.58693428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30722.269405197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46563.188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46786.683797236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85428.913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46266.27148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45190.9934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45190.9934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62576.43338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55449.369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80451.11263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76201.11263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44664.2946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45290.0668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35940.0668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47197.290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45612.98525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722.8786663253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215.755410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624.5094787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571.285351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825.70746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459.402696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896.236940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109.136940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4055.8947086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337.9966802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729.1622740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418.85556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700.10226491025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8636.553864397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7695.25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4720.19177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889.854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360.92980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371.257928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3019.813912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42.418541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88.919041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3.3364220592294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8.3184457973498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21.515282966599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31163.442188443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4078.424047402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40396.574047402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8792.40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8792.40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7081.6062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91271.96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8476.38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7188.24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6451.2685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6008.759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5340.749685491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7869.91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2262.4944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7023.7537972425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9953.17321406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92564.83988073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3983.17321406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60156.92321406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9171.23571406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4406.902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338.9824563431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8086.22728271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3636.31144232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8.60593543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665.4847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805.2002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474.66772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6.38870734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468.720254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9.7693807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402.451248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688.764139104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701.071632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100607.72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5243.6063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8976.6894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6705.38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20201.48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8557.96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3407.72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6807.72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29.97084279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7407.72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8114.95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9357.72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54.1640936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40.536484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96.007141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927.182611061964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8908.86105779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20737.0361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4457.72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5592.83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5907.72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4457.721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71180.33586918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8826.49292585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7215.38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5294.38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4410.38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4053.38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7657.72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5957.72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70857.72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3407.72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51.7418128771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4.4969017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6273.8543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676.012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568.9851523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9.74048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33257.38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5693.46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5789.812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071.54538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20506.07539864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7106.07539864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2389.8098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2106.479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6031.075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2662.74206530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2643.85317641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934.6239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77.15147880949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643.04776974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4061.1109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73.503062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766.0043803131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32659.139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4359.216762551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670.82213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10100.6406753728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933.0154690267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625.7772819484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480.7654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572.73671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396.14071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435.56888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42.40763492789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7.4424369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78.93375990446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6.619756902812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64.8368639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86.024428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56.809674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36.7515465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96.179273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82.481848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50.05101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60.628710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39.02393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93.92632650462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92.26370745701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301.26434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4862655474059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7.863493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210.471298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50.01288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83091.33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41.662626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159.58213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86.91606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297.60152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0637.8975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748.01611731448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6135.24288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6332.146568702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4754.6213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265.84438728117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485.4183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693.6075632004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452.909430035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924.3001636951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9687.46682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247.7199920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9.69793413306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1752181732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8363346245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803.2234181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240.1475425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95.1465627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4.9745932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536.149521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10091.48920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495.356504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10091.4892042718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495.356504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11263.899266532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26749.650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71.22441999621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4204.2990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4204.2990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33.0048238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4568.8274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8360.5345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73.4977993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50.4578637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4368.187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6873.007086572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83867.2147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30223.1465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20.75664369873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5.401623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7.3514521758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93344.840830111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5471.565448006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4402.9836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8269.8842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6059.9836301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51667.15480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61214.983630111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3.419063542529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30862.286521479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61303.802668917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4259.266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5009.266177688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968.272899684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8.922400177688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92.487823814361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4957.8125331142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40086.2658893173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5633.3728886784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648.516210600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800.639754252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3743.0854631373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9158.4198299419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7893.353606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47.385552923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272.1497690436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901.3074268242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9.614586028005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8089.7799250729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1.33902513288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6.44235331057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380.5623243056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4.6068664161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6.5295565489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39.14455292336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55.26226216585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855.6209998107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60.855056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541.3965042676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549.9358675750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368.27222828304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81.89818412398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78.04818412398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20160.3239960752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7.186504083698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6.21833727031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221.75714096012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852.124249582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57.284519301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4061.878451406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43.2048730145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843.47445684764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8.745289634332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36.34578712528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14.473464976931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86.03342176931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46.514208139122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465.14208139122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31.8712519916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673.38723622299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643.1915010055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76.6903089750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42.9955105974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72.86792854181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71.1552490474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52.75770557924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71.1552490474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71.15524904749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71.15524904749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521.8591080037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88.3549226653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7.76077162870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5.351178435692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32.8930694098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889.9544748624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12.79814231619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82.321509571765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93.411984966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412.60727484679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69274656644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32.55864557402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54.8173090737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98.4890537028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30.14197253152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52.70538908632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97.8167272526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801.74620469687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67.7005824927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78775314161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703.37360318912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925.202513288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6350.72290610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496.7966121479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424.4468827915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136.9761460338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100448.635266487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4880.020723372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5.93904455853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63224.558170747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45200.0803922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998.9999023756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8964.286719397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22698.866802728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61001.71999116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68291.168533087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5004.469046676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7240.8005446113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6238.4925443589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7942.30794507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57918.76848768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1270.414908127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72363.9060019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505661.781742102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905727.97625673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95914.800885601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30636.63240102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83974.2516685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577.6510908001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886.369817516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2655.0952705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1281.575999242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5012.696685013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2925.665609727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2573.035992059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65487.2175126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9860.2612062461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9112.1636756815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73304.392986969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71771.21417769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287.7316544422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521.98257285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7374.06203191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974.519090737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5691.170362128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93.3122596508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38.2711343433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93.32930085352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7206.084081007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654.37328322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3692.6227208528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4084.3081403246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207.1128137424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11949.94823262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76105.390717945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4518.477051035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5311.233515688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393.7584425216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51.37866751832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81863.9818147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77.4850375923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49.26049905477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6.429825270697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97.130377419258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30.82288035840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76.112417083544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710.4904489393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5084.369107141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669.0177159313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47.76632618308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126.5109195143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4354.957418478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3345.4611265775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8507.72181474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21.416433633266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58.41247293155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66.552860874836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742.048849047198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3526.7241429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4919.0084907229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172.85982830237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645.73840714538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170.55492609818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983.2264359162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401.763281521353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96.82876251035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3.786152725896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47.457190627587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207.57229766406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3.556943819592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940.476450779908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91.957285151413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20.750076859548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32.602206669715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9.197577783452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96.99187582694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40.950465786216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218.48214227738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8.87476311542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736.01318570704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623584679728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5.095752043448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48.26883589524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753.0975310568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467.9351902812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5.944011841316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7.409858244808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334.170751352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404.47785256798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9.95785171755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2.035570536372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812.06671069914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324.74192699394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70859.4633727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82104.661232509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63614.4586464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3497.995855206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84115.826498572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7125.226921044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8456.442000772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61212.047457468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97.363230861938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25.7062163478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2.327584425216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4526.430286572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10227.656126945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9639.60899746972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10600.1089974697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7063.8590328874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6091.7990328874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33131.493996214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08396.3150306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54369.6659912922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56684.2878701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14174.7259654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105506.6295368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66760.8806099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13943.630125694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44663.4629798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51736.2814442229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43355.6155537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62138.4545368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41094.1406024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38125.9545368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52967.4305368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74659.8728404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61743.8116797071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52290.9545368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56684.2878701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66948.6122643904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22423.4967033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9886.5192502327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45631.2303105502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404.25678054696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60142.56022684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3943.26181474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62.849953779402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8792.40738073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8792.40738073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8792.40738073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10629.187695017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4757.838861684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40396.574047402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82375.74071406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4757.838861684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749.10531602865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9004.295011684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33179.291352158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877.3236106304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9357.72181474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8707.72181474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7662.88181474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12301.43649828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80135.76181474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395.78591828344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357.92149866911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299.91085420773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6146.176655284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518.5801622468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670.8221362948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666.9529124634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882.0704833897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13.952475984856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77.027798533064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38.989362575417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75.517470098284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7084.9235079836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95.83682238183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10.799616357269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7862.116357269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8.760607905477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80.635964976931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79.98111019746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409.2042446168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429.6042446168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4442.4367659548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919.58222828304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945.31505004139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47.327711975038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9007.7242470400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302.6911986341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20212.135925065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81510.23539864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688.066513288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4.781480181095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70.15518362569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120.91554034023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21.142590894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5014.57961773001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80.83823230111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5664.69454316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35187.40453527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8535.500907686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650.4930253924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45.771487266532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69.323847432862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13383.802868804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592.5839251242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9760.444468804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6.20105623084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787450109796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09.124524235104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920.81977856056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73.7920309796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9443.4770510348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93043.4770510348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7.61796109036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256.08058560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1.20333154068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2.46275354395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10.2700741473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6.90742201528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1642.50482703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7162.41598982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44.53330010911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95.48398429096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36.3888721998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59518.6061967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285.1179569832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190.6526500754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50.8772142307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5.395739500837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323.4544547881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9039.945739298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3828.185779217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1067.9937654584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94.13488334264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76.40319058921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515.2115459427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613849.97161462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1767.590635768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707.2943165877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67.2155111201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163.2235868673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5.08295191718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1307.9671942564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222.9981011256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52307.59156364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24475.44626145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31424.86563614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802590.10307837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732.2211097441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273.1613825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635.410735153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120.403145638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99.1628838403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101103.210506838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101953.210506838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87.098921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15644.30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101546.15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104529.168822564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8.7416472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3635.29145103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12.0389704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7764.692722763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8934.086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612.58252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626.1681413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2.0013649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8944.7112733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4281.28599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865.735752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400.3261714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888.016658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6.26429741844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200505.137619709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65234.22658279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60945.31944244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104.22993744244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5272.715068825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405.6188320971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4607.364310311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17.383452610277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6661.85097697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63.9569131321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4118.8250939884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9.7289774551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958.6689959853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4.0578290310311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2715.4239656038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10610.028088693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815414787928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8406.403967614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363.6159172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863.6391835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879.833974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12.583495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782.154930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2956.4951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20.38513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793.817789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28.6145885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198.84891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146.67259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11.71752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472.671431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42.674313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33.340042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458.776733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30.800188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1973.3111333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25.75275239667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826.194856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881.05970299941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2986.873700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23.915754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650.291847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20.181976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279.875773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841.9099367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592.0096013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13.994852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137.7698090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17.4091251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33.0633071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369.6568773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53.5199040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995.7315693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43.2686198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33.157272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855.4257019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045.690667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22.154379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29.1743057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491.647889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883.2453426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572.9204304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10.4475477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516.956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270.359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618.7775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893.1067209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436.776455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4885.3622186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048.9787822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687.7172211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24.072260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851.3471953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862.519667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24.9667035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068.4632687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483.8225986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14.8433479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03.2270871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25.455549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19.3340796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573.8780132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49.3089612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14.332596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359.585800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43.00836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15.61629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39.1305201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981.348080831603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26.8774356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38.0190949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570.2829878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586.82232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13.35865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30.26099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20.4495707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698.4547263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14.682844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784.613723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555.4488944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495.8762009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29.9993924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851.797650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52.1176344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22.8914185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712.6119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05.6233572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749.6201871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34.5657423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474.7194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2957.5771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598.2082710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559.202373425926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571.0741635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23.508826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843.59733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453.6231313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46.691281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31.288284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496.604664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362.944996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788.07201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160.88453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10.91811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22.12155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02.784479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789.63454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883.7298814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283.9224704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17.1212947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761.5345742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087.3914291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270.3575771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25.814715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497.3918017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668.5169322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469.8423922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36.720760037037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28.8881703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15.7126816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759.2233508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574.0033903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41.6493603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861.3582328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23.074366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140.7081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151.1387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756.5836977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647.36409907509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393.8739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046.6548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588.821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783.178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30.8794488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40.3863699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43.8680541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067.4697988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25.8966753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12.4749040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194.9280853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185.1134633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273.6600005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771.9263894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177.3221753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757.2706623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283.713802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897.95275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25.74495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11.78814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591.2719849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17.63736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31.200423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970.054872618606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24.738435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693.7248316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763.1326791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54.4252757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386.754078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482.637332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45.039621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245.68385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20.214743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4993.8433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470.0275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2962.6784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4955.73628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866.29660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513.46283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869.85336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812.4534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603.696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896.764778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752.682027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384.6011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43.2056331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20.6409769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06.7232853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556.6843975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26.7316707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21.8872905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35.29311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08.08022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284.09405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13.6015931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181.5790234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52.79831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36.3318349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52.5509774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784.8222819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567.5124181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887.4667880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692.0844588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09.7289767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28.2902634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07.1001732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08.9622915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671.5299292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05.5275489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898.2993579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41.2466551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41.3000209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43.9787160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095.9792767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484.6249012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07.1117023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09.7707349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054.9934780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28.780391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11.7133158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10.9323471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661.5801579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461.5783477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22.2518838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561.9619611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878.6023533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14.6225481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692.4797012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476.457852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463.1512148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53.1329541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461.7248290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461.6809737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50.8164689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497.1467197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553.060471731183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06.8970917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464.1694944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463.4510511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28.0549676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10.5082815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889.8295125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577.9324491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587.8926220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792.0661919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865.5803476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674.8828560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697.1038637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668.5534071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671.5333378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11.4552330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598.1092671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572.7040790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599.0915073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582.437072747678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17.3171939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694.7216302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16.5557466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560.8966513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28.9591028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22.0435215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08.3079006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30.7792077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12.2091716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12.4814480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14.14671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54.8976870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5980.457023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770.3296487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660.642531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02.783591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16.8152726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13"/>
  </conditionalFormatting>
  <conditionalFormatting sqref="B1033">
    <cfRule type="duplicateValues" priority="3" aboveAverage="0" equalAverage="0" bottom="0" percent="0" rank="0" text="" dxfId="14"/>
  </conditionalFormatting>
  <conditionalFormatting sqref="B1036:B1038">
    <cfRule type="duplicateValues" priority="4" aboveAverage="0" equalAverage="0" bottom="0" percent="0" rank="0" text="" dxfId="15"/>
  </conditionalFormatting>
  <conditionalFormatting sqref="B1039">
    <cfRule type="duplicateValues" priority="5" aboveAverage="0" equalAverage="0" bottom="0" percent="0" rank="0" text="" dxfId="16"/>
  </conditionalFormatting>
  <conditionalFormatting sqref="B1044:B1045">
    <cfRule type="duplicateValues" priority="6" aboveAverage="0" equalAverage="0" bottom="0" percent="0" rank="0" text="" dxfId="17"/>
  </conditionalFormatting>
  <conditionalFormatting sqref="B1046:B1131 B1040:B1043 B1034:B1035 B869:B974 B978:B1032">
    <cfRule type="duplicateValues" priority="7" aboveAverage="0" equalAverage="0" bottom="0" percent="0" rank="0" text="" dxfId="18"/>
  </conditionalFormatting>
  <conditionalFormatting sqref="B975:C977">
    <cfRule type="duplicateValues" priority="8" aboveAverage="0" equalAverage="0" bottom="0" percent="0" rank="0" text="" dxfId="19"/>
  </conditionalFormatting>
  <conditionalFormatting sqref="B1033:C1033">
    <cfRule type="duplicateValues" priority="9" aboveAverage="0" equalAverage="0" bottom="0" percent="0" rank="0" text="" dxfId="20"/>
  </conditionalFormatting>
  <conditionalFormatting sqref="B1036:C1038">
    <cfRule type="duplicateValues" priority="10" aboveAverage="0" equalAverage="0" bottom="0" percent="0" rank="0" text="" dxfId="21"/>
  </conditionalFormatting>
  <conditionalFormatting sqref="B1039:C1039">
    <cfRule type="duplicateValues" priority="11" aboveAverage="0" equalAverage="0" bottom="0" percent="0" rank="0" text="" dxfId="22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23"/>
  </conditionalFormatting>
  <conditionalFormatting sqref="B1044:C1045">
    <cfRule type="duplicateValues" priority="13" aboveAverage="0" equalAverage="0" bottom="0" percent="0" rank="0" text="" dxfId="24"/>
  </conditionalFormatting>
  <conditionalFormatting sqref="B1125:C1125">
    <cfRule type="duplicateValues" priority="14" aboveAverage="0" equalAverage="0" bottom="0" percent="0" rank="0" text="" dxfId="2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2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5.05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504.05937999001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5679.465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3.7704355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8617.1292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6228.7187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4367.1292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68794.160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68794.160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6717.1292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1243.4110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28206.8437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298.3551922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6952.699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9096.113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866.77008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740.8444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1.799928429379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669.2854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31.6235544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4938.5039792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34.373818154164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58793.35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82.9203372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69479.3892932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62.4889201867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50.457017709044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476.70716540937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6.8282725787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2.2303749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4.4472549210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5.086537176328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27.94127555538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6296.26550970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2.0639236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28.6540432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8957.559184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5.1009314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3922.61968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742.455790874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88.3774544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1978.6134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2.8443002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1268.92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299186.64995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804.0800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9386.077617239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40462.21565342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3.530274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686.723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45.822474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91.372993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47.681188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77.332719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186.21535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3637869225377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4711671990602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9933826627313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4.007056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91.681341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29.121037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75.338321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1.426088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10.7960539864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80.477560294652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53.691475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6.9327859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3036.8256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2.9944004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35.03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4.9509963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3.2966109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2.3134423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0.1124167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7558993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4432.64130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3165.4515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940.0976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9729.0432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5.9945972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08.190078857416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7.9320515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3.425397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178011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2.7378871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5771.1924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3.0390216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3.7770074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5405.402958825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3867.74652790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509.552136257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1.1728738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779.9291324838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2.9006063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185252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2.701421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09.0419654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423.09604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46.296375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021.9821369623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7349.397538743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304.698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5284.752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4146.602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4258.233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4825.752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4232.65341248688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4630.252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4375.6109716286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4362.2085807948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4205.39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4307.24279746971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4179.90363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4128.04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3891.033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4856.6110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29517.1292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2689.1110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2944.1110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3223.4372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6956.6110328874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11784.1786301463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11477.5496301463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11784.1786301463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13083.9136301463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13913.7771301463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5812.1129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20.7403228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08006.9894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48.3388016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7.2967084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98.0049336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2464.2326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17515.1292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20507.9894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5388.92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02174.3150306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7838.7289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3267.3898408965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42018.9545368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30105.6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39958.5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47308.0188225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43252.3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193980.8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34313.2402511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198337.5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56046.5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56046.5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49256.6141113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47062.2878701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30663.8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9271.4307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0315.4029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1207.68084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3946.75530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45690.9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47235.0857868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07330.1920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99284.6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10449.0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2101.3386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0673.6369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1578.1781699999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93148.6356689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58267.7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89353.5900207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31337.5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36350.1083830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35505.2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74821.6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75314.5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4724.3355207669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39060.9545368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90599.3868788575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39891.0776137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55521.8116797071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72752.4399535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43117.313911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91801.75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92898.25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95844.3401300703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19168.86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8981.4762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44367.2727186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41466.2420368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15824.604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4158.764946394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98413.3846253787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0294.4612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0926.7311958803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202.11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153.5206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2930.1030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05875.19493428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26142.877405197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40590.068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40813.563797236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70122.793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36993.00268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36007.3214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36007.3214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50027.90378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45991.929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70100.19343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65850.19343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36028.1586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36405.0508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27055.0508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41099.730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39470.62685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692.2871580293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128.398530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549.6712627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495.003631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711.22266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401.164776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837.999020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050.899020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3794.9938046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142.3272242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555.2200420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187.39716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622.05349691025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6129.087864397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5236.95654740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2212.72577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796.524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296.22100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320.984168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2964.562552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19.023821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64.279921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2.3409020592294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6.4020697973498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19.275362966599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28649.754188443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1620.124047403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37938.2740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6334.10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6334.10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4574.1402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88813.66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6018.08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4729.94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5824.4020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5573.219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2808.700685491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5411.61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2028.9559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6803.7359472425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7494.87321406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90106.53988073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1524.87321406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57698.62321406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6712.93571406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3792.32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297.1913563431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5554.17828271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1104.26244232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6.67462663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528.6007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643.4282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195.92212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6.08009614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425.041814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5.2397647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399.713568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540.780091104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595.795392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98118.92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2754.8063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6438.1134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4216.58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17712.68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6069.16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0918.92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4318.92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19.22420439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4918.92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5626.15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6868.92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42.0187496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12.661924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77.590021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906.251803061963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5932.06105779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18223.3481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1968.92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3104.03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3418.92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1968.921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68616.87186918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6337.69292585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4726.58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2805.58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1921.58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1564.58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5168.92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3468.92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68368.92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0918.92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28.5959728771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4.0738057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3088.1903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613.792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513.4351363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7.25168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30768.58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3204.66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4296.532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031.72458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19012.79539864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5612.79539864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0896.5298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0613.199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4537.795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1169.46206530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1150.57317641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859.9599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61.94491080948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596.38276974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3949.1149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55.334822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693.8291803131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19966.259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2505.060762551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628.51253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9951.0389073728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785.6287330267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484.9360899484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406.1014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490.60631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314.01031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370.86008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36.43451492789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6.4966929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69.87452790446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6.047332902812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51.3475679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73.455988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42.996834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26.6967945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86.099633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75.762088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45.69561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51.793470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30.31313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89.44648650462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87.78386745701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298.77554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4364895474059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5.125813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201.511618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40.05768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74380.53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38.427186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099.85093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57.05046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178.13912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0298.7985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465.78619731448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5727.07968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6008.602568702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4231.9733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150.26451528117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398.3103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551.7459632004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365.801430035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548.9891236951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8945.80442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210.4377680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5.66607813306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1301957812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7125417125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799.7142101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205.3790065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86.7344187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2.4111292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336.7966413606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9893.62960427183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296.376944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9893.62960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296.376944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6784.059266532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23389.770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68.48673999621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1690.6110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1690.6110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30.2422558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1532.4914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5722.4065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70.8596713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47.6952957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1630.507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3737.1190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80905.5427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27560.1305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17.24681349873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2.788383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4.7382121758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90632.048830111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2634.333448006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1690.1916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5557.0922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3347.1916301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48989.20600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58502.191630111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1.303583542529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28348.598521479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58548.701068917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1272.706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2022.706177688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831.388899684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6.383824177688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89.725255814361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2419.2365331142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39355.9524173173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4546.2650486784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425.519730600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589.091754252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3382.2094631373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8459.0670299419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4604.155526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36.434832923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210.1786490436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722.9102428242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9.210006700005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7920.9397330729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0.84126513288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3.40601731057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298.8799083056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3.9846664161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5.4095965489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28.19383292336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50.70775816585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718.7369998107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35.967056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469.2213042676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485.9737075750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239.85014828304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66.36807212398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62.51807212398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19951.7625560752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6.661143291698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4.47617727031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141.36890096012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760.038649582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22.441319301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3775.666451406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22.5478330145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785.98317684764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6.181825634332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29.64593752528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10.939368976931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50.69246176931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41.934816139122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419.34816139122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12.6826039916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637.42407622299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581.4692610055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49.3135089750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32.8909825974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65.57574454181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54.8655303994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39.82206802724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54.8655303994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54.86553039949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54.86553039949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379.4997480037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50.2762826653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6.34215562870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4.280994435692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29.1100934098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45.7743394624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08.61695831619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79.434501571765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56.079984966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367.55999484679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44386656644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26.91653597402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42.3733090737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93.9594377028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28.15093253152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50.71434908632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89.1059272526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788.55556469687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44.8036224927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72553314161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691.42736318912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875.426513288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5056.54690610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245.4278121479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360.4847227915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072.7651060338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99318.7200664866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3187.636723372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3.72401255853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58421.174170747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18134.3803922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609.7515823756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5547.164319397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16782.989202728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57168.96799116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62136.366133087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3956.684246676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6874.9469446113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5763.1317443589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6989.09754507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48630.56688768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0852.296508127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49541.6100019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497107.776142102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894846.94265673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85723.164885601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15303.13560102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66363.5028685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530.3638908001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597.669017516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1719.3064705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0953.054399242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4032.109485013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2412.972809727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2090.208792059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61462.0314966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8486.8418142461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8618.8835156815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70454.866314968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68784.65417769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213.0676544422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350.75313285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6787.20299191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850.079090737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5036.615962128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75.8906596508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12.6364943433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78.89426085352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6115.989681007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529.93328322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3164.9971208528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3909.5943803246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055.9182137424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09244.62263262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69360.742717945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1979.901051035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5027.709419688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234.4752425216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45.87841951832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79375.1818147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45.6781735923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23.12809905477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4.961433270697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84.761041419258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27.03990435840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70.786385083544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600.8588089393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4923.717067141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356.4244359313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17.12422058308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069.7961451143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4043.260106478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2842.7235265775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6018.92181474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19.176513633266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48.35772093155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54.930164874836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710.441089047198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2935.7585829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3732.5477547229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128.55918830237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553.65280714538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110.07708609818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659.6824359162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397.482545521353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71.44300251035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2.790632725896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41.110750627587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096.12383366406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3.108959819592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884.428674779908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70.877149151413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16.593780859548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30.093496269715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8.229434583452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82.65638782694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33.135633786216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200.96099027738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7.50592311542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707.14310570704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324928679728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1.561656043448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43.04235589524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449.4639310568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410.6927902812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3.728979841316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5.369042244808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244.822831352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398.60428456798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7.26994771755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1.712026536372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660.24991069914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123.14912699394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38037.1689727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79317.205232509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57392.4586464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2434.879437206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78714.941398572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4611.538921044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5644.098000772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58704.581457468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63.266670861938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14.2577363478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0.734752425216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1390.542286572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4257.800126945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3669.75299746971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4630.25299746971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4550.1710328874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3578.1110328874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30393.813996214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02174.3150306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48073.0019912922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50462.2878701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07952.7259654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99284.6295368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60538.8806099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06228.350125694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38441.4629798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45439.6174442229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37133.6155537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55916.4545368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34872.1406024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31903.9545368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46745.4305368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68437.8728404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55521.8116797071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46068.9545368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50462.2878701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60651.9482643904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16201.4967033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5307.1272502327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41051.8383105502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346.01886054696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59831.46022684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1454.46181474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45.248525779402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6334.10738073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6334.10738073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6334.10738073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08121.721695017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2250.372861684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37938.27404740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79917.44071406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2250.372861684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704.08292402865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6496.829011684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30647.242352158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837.5028106304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6868.92181474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6218.92181474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5174.08181474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09812.63649828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77646.96181474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337.79687828344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315.86077866911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242.17069420773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4628.008655284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480.0037622468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628.5125362948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552.4681124634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775.0520833897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03.001755984856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68.068118533064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34.360194575417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67.702638098284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6593.1366279836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82.69595838183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08.037048357269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5099.548357269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6.147367905477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77.101868976931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69.87658219747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354.4506446168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374.8506446168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4026.8071659548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791.16014828304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843.77201004139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42.424775975038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8970.9148950400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120.5110386341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19940.309189065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80016.95539864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638.290513288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4.258832181095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62.43990362569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103.99170034023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14.920590894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4960.54776973001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53.71031230111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4669.17454316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30769.78453527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7925.744907686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349.3482253924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41.291647266532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53.644407432862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10546.570868804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498.3330691242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6923.212468804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3.46337623084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563458109796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03.748716235104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877.51465856056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51.3928309796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6904.9010510348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90504.9010510348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7.21975309036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201.75642560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0.95393426068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1.96642826395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09.5243515873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6.38887321528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1247.42002703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6386.83983462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40.82938010911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85.60686429096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22.0670481998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52913.2821967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214.4471633832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138.3039140754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18.2827182307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4.506798700837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274.0688547881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8837.464779298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1302.112339217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0935.2452726584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84.25776334264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69.98553186921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399.1553859427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590391.81161462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0952.728235768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699.0963069877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51.1404983201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127.1720988673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4.53971031718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0959.7987142564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089.6569811256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50146.97156364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13203.18306145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28387.65123614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799009.64707837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561.5938617441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084.2614625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472.438255153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062.375065638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91.7550438403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98415.3065068376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99265.3065068376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71.419481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9422.30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95324.15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98307.1688225643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7.7710152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1096.71545103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09.3759544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4778.132722763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7067.486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581.47252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580.9217573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1.5782689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6089.4852493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2836.53759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705.083712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229.9926994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851.680178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5.61487677844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197997.671619709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59061.02658279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54772.11944244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098.05673744244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2740.666068825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362.4064320971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2138.084310311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07.691528610277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4192.57097697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60.2529931321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2637.2570939884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7.0621550551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885.8252359853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3.8479402310311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1982.0478056038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07916.043608693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593179587928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7966.872127614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363.6159172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863.6391835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879.833974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12.583495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782.154930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2956.4951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20.38513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793.817789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28.6145885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198.84891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146.67259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11.71752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472.671431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42.674313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33.340042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458.776733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30.800188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1973.3111333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25.75275239667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826.194856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881.05970299941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2986.873700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23.915754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650.291847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20.181976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279.875773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841.9099367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592.0096013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13.994852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137.7698090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17.4091251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33.0633071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369.6568773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53.5199040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995.7315693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43.2686198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33.157272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855.4257019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045.690667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22.154379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29.1743057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491.647889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883.2453426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572.9204304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10.4475477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516.956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270.359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618.7775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893.1067209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436.776455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4885.3622186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048.9787822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687.7172211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24.072260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851.3471953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862.519667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24.9667035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068.4632687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483.8225986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14.8433479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03.2270871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25.455549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19.3340796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573.8780132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49.3089612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14.332596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359.585800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43.00836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15.61629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39.1305201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981.348080831603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26.8774356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38.0190949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570.2829878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586.82232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13.35865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30.26099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20.4495707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698.4547263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14.682844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784.613723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555.4488944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495.8762009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29.9993924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851.797650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52.1176344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22.8914185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712.6119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05.6233572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749.6201871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34.5657423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474.7194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2957.5771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598.2082710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559.202373425926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571.0741635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23.508826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843.59733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453.6231313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46.691281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31.288284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496.604664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362.944996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788.07201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160.88453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10.91811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22.12155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02.784479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789.63454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883.7298814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283.9224704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17.1212947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761.5345742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087.3914291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270.3575771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25.814715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497.3918017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668.5169322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469.8423922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36.720760037037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28.8881703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15.7126816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759.2233508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574.0033903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41.6493603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861.3582328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23.074366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140.7081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151.1387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756.5836977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647.36409907509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393.8739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046.6548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588.821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783.178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30.8794488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40.3863699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43.8680541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067.4697988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25.8966753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12.4749040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194.9280853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185.1134633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273.6600005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771.9263894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177.3221753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757.2706623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283.713802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897.95275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25.74495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11.78814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591.2719849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17.63736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31.200423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970.054872618606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24.738435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693.7248316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763.1326791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54.4252757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386.754078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482.637332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45.039621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245.68385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20.214743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4993.8433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470.0275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2962.6784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4955.73628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866.29660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513.46283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869.85336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812.4534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603.696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896.764778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752.682027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384.6011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43.2056331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20.6409769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06.7232853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556.6843975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26.7316707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21.8872905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35.29311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08.08022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284.09405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13.6015931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181.5790234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52.79831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36.3318349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52.5509774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784.8222819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567.5124181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887.4667880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692.0844588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09.7289767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28.2902634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07.1001732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08.9622915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671.5299292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05.5275489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898.2993579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41.2466551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41.3000209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43.9787160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095.9792767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484.6249012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07.1117023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09.7707349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054.9934780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28.780391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11.7133158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10.9323471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661.5801579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461.5783477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22.2518838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561.9619611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878.6023533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14.6225481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692.4797012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476.457852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463.1512148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53.1329541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461.7248290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461.6809737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50.8164689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497.1467197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553.060471731183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06.8970917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464.1694944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463.4510511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28.0549676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10.5082815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889.8295125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577.9324491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587.8926220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792.0661919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865.5803476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674.8828560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697.1038637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668.5534071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671.5333378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11.4552330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598.1092671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572.7040790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599.0915073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582.437072747678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17.3171939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694.7216302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16.5557466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560.8966513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28.9591028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22.0435215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08.3079006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30.7792077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12.2091716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12.4814480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14.14671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54.8976870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5980.457023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770.3296487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660.642531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02.783591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16.8152726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26"/>
  </conditionalFormatting>
  <conditionalFormatting sqref="B1033">
    <cfRule type="duplicateValues" priority="3" aboveAverage="0" equalAverage="0" bottom="0" percent="0" rank="0" text="" dxfId="27"/>
  </conditionalFormatting>
  <conditionalFormatting sqref="B1036:B1038">
    <cfRule type="duplicateValues" priority="4" aboveAverage="0" equalAverage="0" bottom="0" percent="0" rank="0" text="" dxfId="28"/>
  </conditionalFormatting>
  <conditionalFormatting sqref="B1039">
    <cfRule type="duplicateValues" priority="5" aboveAverage="0" equalAverage="0" bottom="0" percent="0" rank="0" text="" dxfId="29"/>
  </conditionalFormatting>
  <conditionalFormatting sqref="B1044:B1045">
    <cfRule type="duplicateValues" priority="6" aboveAverage="0" equalAverage="0" bottom="0" percent="0" rank="0" text="" dxfId="30"/>
  </conditionalFormatting>
  <conditionalFormatting sqref="B1046:B1131 B1040:B1043 B1034:B1035 B869:B974 B978:B1032">
    <cfRule type="duplicateValues" priority="7" aboveAverage="0" equalAverage="0" bottom="0" percent="0" rank="0" text="" dxfId="31"/>
  </conditionalFormatting>
  <conditionalFormatting sqref="B975:C977">
    <cfRule type="duplicateValues" priority="8" aboveAverage="0" equalAverage="0" bottom="0" percent="0" rank="0" text="" dxfId="32"/>
  </conditionalFormatting>
  <conditionalFormatting sqref="B1033:C1033">
    <cfRule type="duplicateValues" priority="9" aboveAverage="0" equalAverage="0" bottom="0" percent="0" rank="0" text="" dxfId="33"/>
  </conditionalFormatting>
  <conditionalFormatting sqref="B1036:C1038">
    <cfRule type="duplicateValues" priority="10" aboveAverage="0" equalAverage="0" bottom="0" percent="0" rank="0" text="" dxfId="34"/>
  </conditionalFormatting>
  <conditionalFormatting sqref="B1039:C1039">
    <cfRule type="duplicateValues" priority="11" aboveAverage="0" equalAverage="0" bottom="0" percent="0" rank="0" text="" dxfId="35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36"/>
  </conditionalFormatting>
  <conditionalFormatting sqref="B1044:C1045">
    <cfRule type="duplicateValues" priority="13" aboveAverage="0" equalAverage="0" bottom="0" percent="0" rank="0" text="" dxfId="37"/>
  </conditionalFormatting>
  <conditionalFormatting sqref="B1125:C1125">
    <cfRule type="duplicateValues" priority="14" aboveAverage="0" equalAverage="0" bottom="0" percent="0" rank="0" text="" dxfId="3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3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5.05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90.67959119001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4628.457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2.7834019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7675.7916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5241.6851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3425.7916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67834.544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67834.544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5775.7916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0320.3518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27219.8101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297.3224626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5947.387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8090.801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866.77008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740.8444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0.630110829379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669.2854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21.1043352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3558.1009328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24.174470954164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41428.87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71.7522348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66090.2723396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54.6292081867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39.828128109044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464.04937340937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4.9569117083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1.3073157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3.5241957210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3.605986776328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26.07687875538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5281.81430970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1.0494724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27.6395920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8933.24891227209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4.1778722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3886.51984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675.337506074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62.6140496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1046.4150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1.9121018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0355.00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274233.66371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763.4576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8465.303217239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29891.36445342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2.068002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663.875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32.662026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80.771521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39.364516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64.812015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169.76479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2906733225377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3249399990602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8313994819313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2.818960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89.076669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26.424973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73.419089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08.958504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05.3125339864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76.977246694652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50.355667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6.7774195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2095.4880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1.9616708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49.52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3.7994571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3.0132957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1.4520727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49.9844679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2166865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3512.55234698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2169.2787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017.0384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8714.5920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4.9710068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07.148210057416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6.3235523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3.151221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0.903835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2.6190775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4747.6020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2.0154312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2.7534170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4381.812558825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2844.15612790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481.22061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0.0213346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763.5699644838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1.7490671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048164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0.508013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08.1006278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401.16196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34.324023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1983.0217273623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5567.253538743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436.074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5810.256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4672.10699746972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4718.049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5351.256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4758.15741248688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5155.756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4901.1149716286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4887.71258079488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4698.05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4832.74679746972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4672.56363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4620.70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4350.849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3933.5518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28575.7916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1766.0518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2021.0518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2282.0996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6033.5518328874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4843.3577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19.7989852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07065.6518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47.3974640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6.3736492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97.0818744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1522.8950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16573.7916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19566.6518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4475.00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99889.5150306771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7217.2633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2179.8250408965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39734.1545368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27820.8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37673.7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45023.2188225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40967.5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191696.0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32028.4402511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196052.7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53761.7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53761.7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46971.8141113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44777.4878701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28379.0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9070.3683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0022.9485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0820.17876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3259.48746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43406.1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44950.2857868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05045.3920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96999.8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08164.2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1717.4922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0454.2961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1139.4965699999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90863.8356689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55982.9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87068.7900207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29052.7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34065.3083830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33220.4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72536.8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73029.7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4441.0203207669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36776.1545368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88314.5868788574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37606.2776137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53237.0116797071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70467.6399535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40832.513911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89516.95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90613.45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93559.5401300703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18711.90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8894.6538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42082.4727186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39181.4420368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13631.196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2879.276946394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97133.8966253787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9828.36203662851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0369.2399958803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087.87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043.8502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2783.8758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04193.58213428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24461.264605197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38396.660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38620.155797236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64502.185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33587.73676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32634.9566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32634.9566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45419.91914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42519.033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66299.20015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62049.20015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32856.8562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33142.3564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23792.3564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38860.626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37215.07229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681.0535549829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096.319938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522.1896883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466.991983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669.18234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379.779048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816.613292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029.513292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3699.1875710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070.4748338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491.3461732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102.40260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593.39296571025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5208.313464397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4334.23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1291.95137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762.252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272.45908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302.522984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2944.273528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10.432973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55.232113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1.975334059229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5.6983513973498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18.452834966599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27726.694988443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0717.404047403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37035.5540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5431.38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5431.38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3653.3658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87910.94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5115.36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3827.22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5594.2084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5413.283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1878.899085491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4508.89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1943.1975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6722.9425072425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6592.15321406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89203.81988073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0622.15321406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56795.90321406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5810.21571406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3566.64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281.8451163431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4624.37668271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0174.46084232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5.96542471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478.3351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584.0234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093.56308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5.96677006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409.002518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3.5764303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398.708256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486.438407904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557.136576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97205.00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1840.8863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5505.9150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3302.66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16798.76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5155.24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0005.00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3405.00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15.27789783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4005.00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4712.23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5955.00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37.5588200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02.426020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70.827013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898.565735861963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4838.94105779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17300.2889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1055.00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2190.11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2505.00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1055.001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67675.53426918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5423.77292585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3812.66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1891.66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1007.66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0650.66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4255.00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2555.00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67455.00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0005.00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20.0965168771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3.9184393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1918.3727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590.944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493.0364419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6.33776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29854.66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2290.74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3748.180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017.10186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18464.44339864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5064.44339864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0348.1778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0064.847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3989.443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0621.11006530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0602.22117641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832.5423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56.36085960949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579.24676974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3907.9885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48.663206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667.3255003131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15305.267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1824.190362552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612.97589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9896.1031761728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731.5063906267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433.2173571484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378.6838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460.44695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283.85095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347.09816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34.24110692789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6.1494033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66.54785910446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5.837131302812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46.3941215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68.840692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37.924578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23.0045577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82.398257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73.294504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44.09625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48.549054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27.11441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87.80143050462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86.13881145701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297.86162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4182111474059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4.120501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198.221506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36.40200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71181.81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37.239090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077.91685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46.08342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134.27096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0174.2769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362.14766931448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5577.19680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5889.792968702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4040.0501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107.82207048117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366.3231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499.6525232004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333.814230035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411.1699876951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8673.45626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196.7472464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4.18552773306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1136629684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6670833317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798.4255829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192.6115441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83.6453691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1.4697916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263.591649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9820.97296427183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223.309040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9820.97296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223.309040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5139.003266532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22155.978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67.48142799621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0767.5518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0767.5518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29.2278046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0417.5090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4753.6513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69.8909161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46.6808445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0625.195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2585.5798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79817.9779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26582.2361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15.95795781873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1.828767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3.7785961758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89635.876030111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1592.464648006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0694.0188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4560.9194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2351.0188301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48005.82808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57506.018830111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0.526751542529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27425.539321479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57536.991628917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0176.002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0926.002177688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781.123299684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5.451625777688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88.710804614361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1487.0381331142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39087.7717325173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4147.0647926784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343.632498600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511.408554252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3249.6910631373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8202.2555099419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3396.318854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32.413584923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187.4220410436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657.4004572242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9.061439864805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7858.9394002729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0.65848113288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2.29103491057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268.8850539056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3.7561864161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4.9983325489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24.17258492336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49.03528456585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668.4713998107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26.827856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442.7176242676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462.4859635750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192.69187628304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60.66521132398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56.81521132398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19875.1760600752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6.468223918898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3.83643327031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111.84928496012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726.223609582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09.646439301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3670.565651406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14.9622970145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764.87162484764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5.240488034332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27.18566488528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09.641602576931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37.71479776931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40.253203339122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402.53203339122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05.6362807916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624.21793222299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558.8040450055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39.2603889750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29.1804673974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62.89795894181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48.8837320762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35.07193227044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48.8837320762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48.88373207629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48.88373207629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327.2235240037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36.2933066653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5.82122122870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3.888008835692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27.7209350098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42.7309858624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07.08157271619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78.374354371765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42.371184966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351.0180428468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35247456644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24.84467933402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37.8037090737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92.2961033028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27.41979653152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49.98321308632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85.9072072526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783.71178869687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36.3955584927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70268514161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687.04054718912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857.148113288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4581.30850610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153.1218921479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336.9969787915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049.1859700338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98903.8003864866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2566.171123372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2.91062375853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56657.308570747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08195.5003922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466.8144943756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4292.352159397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14610.601362728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55761.53119116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59876.241973087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3571.923926676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6740.6007046113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5588.5730243589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6639.06618507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45219.81744768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0698.757948127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41160.9636019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493966.633102102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890851.28441673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81980.662485601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09672.47448102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59896.6049485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512.9994108001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491.654297516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1375.6725505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0832.416959242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3672.025005013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2224.705289727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1912.908312059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59983.9304022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7982.5042014461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8437.7445716815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69408.482750169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67687.95017769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185.6500544422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287.87543685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6571.70065591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804.383090737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4796.255002128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69.4932196508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03.2231183433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73.59352485352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5715.692721007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484.23728322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2971.2460808528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3845.4371963246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000.3975737424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08251.19159262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66884.019517945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1047.702651035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4923.595653288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175.9843625216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43.85865631832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78461.2618147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33.9982759923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13.53193905477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4.422220470697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80.218859019258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25.65074595840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68.830596283544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560.6006329393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4864.723531141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241.6360839313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05.87203754308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048.9697361543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3928.800765678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2658.1116865775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5105.00181474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18.353985633266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44.66548413155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50.662158474836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698.834305047198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2718.7482789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3296.8638123229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112.29141230237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519.83776714538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087.86883009818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540.8728359162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395.910603121353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62.12101851035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2.425064725896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38.780254627587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055.19849606406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2.944454219592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863.847196379908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63.136246751413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15.067534459548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29.172264909715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7.873919703452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77.39220862694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30.265924986216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194.52699347738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7.00326711542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696.54163370704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215258279728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0.263889643448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41.12312389524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337.9656910568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389.6726302812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2.915591041316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4.619627844808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212.013103352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396.44743336798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6.28291411755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1.593216936372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604.50079069914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049.12160699394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25984.3920127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78293.614832509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55107.6586464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2044.489146006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76731.665558572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3688.479721044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4611.368400772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57783.807057468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50.745966861938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10.0537043478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0.149843625216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0239.003086572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4783.304126945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4195.25699746972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5155.75699746971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3627.1118328874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2655.0518328874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29388.501996214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99889.5150306771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45760.7843912922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48177.4878701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05667.9259654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96999.8295368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58254.0806099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03395.198125694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36156.6629798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43127.3998442229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34848.8155537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53631.6545368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32587.3406024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29619.1545368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44460.6305368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66153.0728404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53237.0116797071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43784.1545368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48177.4878701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58339.7306643904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13916.6967033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3625.5144502327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39370.2255105502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324.63313254696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59717.22022684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0540.54181474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38.785050579402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5431.38738073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5431.38738073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5431.38738073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07200.947295017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1329.598461684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37035.55404740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79014.72071406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1329.598461684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687.55011122865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5576.054611684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29717.440752158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822.8800906304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5955.00181474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5305.00181474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4260.16181474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08898.71649828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76733.04181474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316.50254228344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300.41553066911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220.96775020773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4070.517455284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465.8380022468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612.9758962948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510.4277924634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735.7535233897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398.980507984856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64.778006533064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32.660303375417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64.832929298284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6412.5460359836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77.87046078183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07.022597157269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4085.097157269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5.187751905477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75.804102576931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66.16606699746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334.3444046168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354.7444046168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3874.1825259548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744.00187628304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806.48407404139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40.624353575038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8957.3980182400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053.6120946341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19840.490846665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79468.60339864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620.012113288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4.066908981095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59.60675162569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097.77704434023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12.635790894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4940.70656653001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43.74858430111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4303.60654316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29147.57653527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7701.834507686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238.7639053924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39.646591266532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47.886711432862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09504.702068804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463.7229187242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5881.343668804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2.45806423084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481205309796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01.774649035104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861.61245056056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43.1675509796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5972.7026510348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89572.7026510348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7.07352589036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181.80788160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0.86235230868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1.78417111195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09.2505124833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6.19845529528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1102.33970703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6102.03809894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39.46925210911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81.97985629096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16.8078865998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50487.7205967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188.4959211432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119.0807716754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06.3135918307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4.180367980837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255.9338147881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8763.111115298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0374.505043217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0886.4982851384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80.63075534264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67.62888342121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356.5380419427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581777.66761462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0653.500075768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696.0858903477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45.2375428001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113.9335196673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4.34022487718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0831.9466822564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040.6923731256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49353.56356364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09063.86018145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27272.34627614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797694.85667837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498.9372985441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014.8949345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412.592623153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041.066393638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89.0347878403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97428.2729068376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98278.2729068376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65.661785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7137.50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93039.35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96022.3688225643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7.4145864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0164.51705103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08.3980600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3681.428722762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6382.046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570.04852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564.3066917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1.4229025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5041.0088077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2306.00703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646.090176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167.4440146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838.336946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5.37640100244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197076.897219709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56794.14658279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52505.23944244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095.78985744244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1810.864468825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346.5382720971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1231.332310311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04.132527010277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3285.81897697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58.8928651321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2093.2058939884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6.0828628951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859.0760519853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3.7708663110311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1712.7424616038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06926.777176693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511571907928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7805.470271614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363.6159172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863.6391835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879.833974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12.583495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782.154930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2956.4951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20.38513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793.817789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28.6145885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198.84891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146.67259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11.71752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472.671431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42.674313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33.340042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458.776733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30.800188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1973.3111333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25.75275239667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826.194856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881.05970299941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2986.873700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23.915754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650.291847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20.181976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279.875773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841.9099367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592.0096013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13.994852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137.7698090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17.4091251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33.0633071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369.6568773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53.5199040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995.7315693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43.2686198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33.157272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855.4257019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045.690667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22.154379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29.1743057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491.647889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883.2453426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572.9204304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10.4475477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516.956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270.359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618.7775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893.1067209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436.776455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4885.3622186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048.9787822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687.7172211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24.072260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851.3471953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862.519667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24.9667035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068.4632687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483.8225986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14.8433479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03.2270871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25.455549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19.3340796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573.8780132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49.3089612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14.332596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359.585800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43.00836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15.61629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39.1305201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981.348080831603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26.8774356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38.0190949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570.2829878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586.82232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13.35865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30.26099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20.4495707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698.4547263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14.682844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784.613723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555.4488944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495.8762009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29.9993924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851.797650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52.1176344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22.8914185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712.6119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05.6233572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749.6201871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34.5657423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474.7194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2957.5771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598.2082710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559.202373425926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571.0741635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23.508826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843.59733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453.6231313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46.691281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31.288284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496.604664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362.944996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788.07201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160.88453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10.91811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22.12155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02.784479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789.63454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883.7298814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283.9224704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17.1212947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761.5345742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087.3914291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270.3575771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25.814715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497.3918017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668.5169322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469.8423922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36.720760037037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28.8881703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15.7126816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759.2233508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574.0033903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41.6493603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861.3582328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23.074366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140.7081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151.1387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756.5836977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647.36409907509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393.8739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046.6548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588.821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783.178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30.8794488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40.3863699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43.8680541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067.4697988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25.8966753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12.4749040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194.9280853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185.1134633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273.6600005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771.9263894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177.3221753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757.2706623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283.713802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897.95275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25.74495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11.78814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591.2719849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17.63736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31.200423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970.054872618606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24.738435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693.7248316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763.1326791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54.4252757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386.754078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482.637332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45.039621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245.68385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20.214743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4993.8433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470.0275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2962.6784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4955.73628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866.29660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513.46283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869.85336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812.4534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603.696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896.764778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752.682027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384.6011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43.2056331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20.6409769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06.7232853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556.6843975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26.7316707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21.8872905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35.29311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08.08022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284.09405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13.6015931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181.5790234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52.79831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36.3318349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52.5509774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784.8222819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567.5124181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887.4667880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692.0844588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09.7289767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28.2902634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07.1001732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08.9622915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671.5299292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05.5275489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898.2993579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41.2466551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41.3000209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43.9787160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095.9792767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484.6249012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07.1117023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09.7707349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054.9934780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28.780391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11.7133158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10.9323471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661.5801579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461.5783477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22.2518838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561.9619611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878.6023533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14.6225481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692.4797012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476.457852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463.1512148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53.1329541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461.7248290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461.6809737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50.8164689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497.1467197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553.060471731183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06.8970917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464.1694944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463.4510511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28.0549676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10.5082815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889.8295125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577.9324491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587.8926220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792.0661919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865.5803476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674.8828560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697.1038637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668.5534071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671.5333378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11.4552330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598.1092671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572.7040790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599.0915073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582.437072747678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17.3171939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694.7216302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16.5557466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560.8966513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28.9591028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22.0435215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08.3079006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30.7792077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12.2091716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12.4814480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14.14671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54.8976870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5980.457023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770.3296487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660.642531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02.783591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16.8152726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39"/>
  </conditionalFormatting>
  <conditionalFormatting sqref="B1033">
    <cfRule type="duplicateValues" priority="3" aboveAverage="0" equalAverage="0" bottom="0" percent="0" rank="0" text="" dxfId="40"/>
  </conditionalFormatting>
  <conditionalFormatting sqref="B1036:B1038">
    <cfRule type="duplicateValues" priority="4" aboveAverage="0" equalAverage="0" bottom="0" percent="0" rank="0" text="" dxfId="41"/>
  </conditionalFormatting>
  <conditionalFormatting sqref="B1039">
    <cfRule type="duplicateValues" priority="5" aboveAverage="0" equalAverage="0" bottom="0" percent="0" rank="0" text="" dxfId="42"/>
  </conditionalFormatting>
  <conditionalFormatting sqref="B1044:B1045">
    <cfRule type="duplicateValues" priority="6" aboveAverage="0" equalAverage="0" bottom="0" percent="0" rank="0" text="" dxfId="43"/>
  </conditionalFormatting>
  <conditionalFormatting sqref="B1046:B1131 B1040:B1043 B1034:B1035 B869:B974 B978:B1032">
    <cfRule type="duplicateValues" priority="7" aboveAverage="0" equalAverage="0" bottom="0" percent="0" rank="0" text="" dxfId="44"/>
  </conditionalFormatting>
  <conditionalFormatting sqref="B975:C977">
    <cfRule type="duplicateValues" priority="8" aboveAverage="0" equalAverage="0" bottom="0" percent="0" rank="0" text="" dxfId="45"/>
  </conditionalFormatting>
  <conditionalFormatting sqref="B1033:C1033">
    <cfRule type="duplicateValues" priority="9" aboveAverage="0" equalAverage="0" bottom="0" percent="0" rank="0" text="" dxfId="46"/>
  </conditionalFormatting>
  <conditionalFormatting sqref="B1036:C1038">
    <cfRule type="duplicateValues" priority="10" aboveAverage="0" equalAverage="0" bottom="0" percent="0" rank="0" text="" dxfId="47"/>
  </conditionalFormatting>
  <conditionalFormatting sqref="B1039:C1039">
    <cfRule type="duplicateValues" priority="11" aboveAverage="0" equalAverage="0" bottom="0" percent="0" rank="0" text="" dxfId="48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49"/>
  </conditionalFormatting>
  <conditionalFormatting sqref="B1044:C1045">
    <cfRule type="duplicateValues" priority="13" aboveAverage="0" equalAverage="0" bottom="0" percent="0" rank="0" text="" dxfId="50"/>
  </conditionalFormatting>
  <conditionalFormatting sqref="B1125:C1125">
    <cfRule type="duplicateValues" priority="14" aboveAverage="0" equalAverage="0" bottom="0" percent="0" rank="0" text="" dxfId="5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4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5.05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62.96431439001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2451.369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0.7388323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5725.8780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3197.1155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1475.8780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65846.768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65846.768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3825.8780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48408.3006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25175.2405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295.1832370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3864.955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6008.369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866.77008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740.8444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298.206917229379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669.2854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299.3145240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0698.6946224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03.047251754164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05459.59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48.6183084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59069.9586500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38.3483761867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17.811142509044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437.82966140937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1.0805213339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59.3952645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1.6121445210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0.539132376328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22.21491395538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3180.45110970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78.9481092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25.5382288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8882.891920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2.2658210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3811.74160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536.306773274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09.2469968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9115.4326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19.9811194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28461.88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222545.33507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679.3112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6557.984817239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07994.60125342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79.039010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616.547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05.401098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58.811329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22.137124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38.876271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135.68863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1392237225377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0220407990602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4958628931313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0.357904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83.681277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20.840269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69.443537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03.847080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893.9538139864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69.726597094652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43.445779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6.4555891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0145.5744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59.8224452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22.1416666666667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1.4141259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2.4264285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49.6678071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49.7194311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4.0997457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1606.65378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0105.7779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3104.9872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6613.2288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2.8507124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04.990053257416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2.9916611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2.583285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0.335899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2.3729719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2627.3076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39.8951368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0.6331226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2261.518158825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0723.86172790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422.53389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47.6360034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729.6831164838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19.3637359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3.764196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45.964525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06.1507142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355.72708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09.524151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1902.3180217623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0678.826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2781.264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643.114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2176.481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2067.681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2322.264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729.16541248688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2730.26499746971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2322.26499746971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2126.764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872.1229716286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858.7205807948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1858.37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803.75479746971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1832.88363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1781.02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1700.481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2021.5006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26625.8780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9854.0006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0109.0006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0332.1860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4121.5006328874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9727.133777688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9009.07313014634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9094.07313014634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6799.07313014634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6629.07313014634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6799.07313014634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7436.57313014634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7989.07313014634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9094.07313014634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9349.07313014634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10199.0731301463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5881.41502341857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5881.41502341857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5881.41502341857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5881.41502341857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5881.41502341857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5881.41502341857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7103.91562341857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8123.91562341857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5726.91562341857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5726.91562341857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7953.91562341857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2836.6505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9906.61981018537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10854.5160101854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17.8490716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05115.7382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45.4475504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4.4615980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95.1698232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69572.9814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14623.8780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17616.7382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2581.88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95156.7150306772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5929.9417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9927.01224089653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35001.3545368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23088.0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32940.9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40290.4188225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36234.7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186963.2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27295.6402511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191319.9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49028.9989812945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49028.9989812945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42239.0141113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40044.6878701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23646.2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8653.8819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9417.1501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0017.49588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1835.86122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38673.3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40217.4857868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00312.5920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92267.0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03431.4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0922.3818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9999.9473344623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0230.7989699999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86131.0356689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51250.1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82335.9900207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24319.9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29332.508383003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28487.6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67804.0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68296.9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3854.1531207669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32043.3545368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83581.7868788574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32873.4776137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48504.2116797071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65734.8399535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36099.713911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84784.15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85880.65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88826.7401300703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17765.34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8714.8074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37349.6727186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34448.6420368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9087.7085218386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0228.908946394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94483.5286253787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8862.87083662851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9214.43679588029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851.23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816.6758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2480.9766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00710.24133428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20977.923805197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33853.172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34076.667797236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52859.497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26533.97164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25649.3438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25649.3438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35874.80810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35325.177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58425.71407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54175.71407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26287.7298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26383.9180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17033.9180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34222.482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32542.85213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657.7839486725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029.871426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465.2635699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408.967855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582.09882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335.480040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772.314284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985.214284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3500.7318014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8921.6377394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359.0360164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2926.34244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534.02472251025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3300.995064397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2464.31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89384.63297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691.260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223.23796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264.281960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2902.246264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092.637645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36.490225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1.218086059229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4.2406489973498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16.749026966599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25814.643788443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48847.484047402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35165.634047402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3561.46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3561.46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1746.0474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86041.02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3245.44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1957.30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5117.3788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5081.987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09952.881485491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2638.97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1765.5551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6555.5846672425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4722.23321406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87333.89988073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198752.23321406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54925.98321406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3940.29571406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3099.16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250.0564763431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2698.35908271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28248.44324232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4.49636359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374.2135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460.9706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1881.53364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5.73202318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375.778262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0.1309519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396.625824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373.873492704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477.057600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95311.88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79947.7663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3574.9326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1409.54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14905.64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3262.12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68111.88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1511.88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07.10340567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2111.88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2819.11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4061.88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28.3203944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181.223076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56.817925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882.644596661963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2574.62105779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15388.2377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79161.88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0296.99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0611.88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79161.881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65725.62066918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3530.65292585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1919.54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69998.54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69114.54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68757.54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2361.88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0661.88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65561.88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68111.88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02.4905008771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3.5966089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39495.1791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543.616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450.7820035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4.44464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27961.54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0397.62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2612.308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2986.81194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17328.57139864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3928.57139864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39212.3058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38928.975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2853.571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39485.23806530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39466.34917641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775.7487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44.79389640949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543.75076974134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3822.7981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34.843430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612.4250203131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05650.355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0413.815962552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580.79285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9782.3077329728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619.3958242267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326.0856963484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321.8902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397.97399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221.37799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297.87704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29.69761892789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5.4300177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59.65690230446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5.401713702812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36.1334111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59.280436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27.417762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15.3563529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74.731121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68.183080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40.78329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41.828478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20.48849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84.39381450462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82.73119545701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295.96850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3803487474059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2.038069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191.406274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28.82952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64555.89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34.778034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032.48197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23.36598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043.40120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9916.33936335183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147.46786131448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5266.72512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5643.687368702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3642.4949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019.90557768117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300.0639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391.7446832004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267.555030035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125.6874916951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8109.30650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168.3883088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1.11867333306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0794164276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5729195429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795.7562837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166.1646577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77.2466235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19.5198780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111.952737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9670.46992427183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071.954096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9670.46992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071.954096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19600.266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65.39899599621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18855.5006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18855.5006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27.1264414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48107.9026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2746.9441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67.8842089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44.5794813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38542.763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0200.2486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77565.1651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24556.5977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13.28818533873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89.840991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1.7908201758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87572.375230111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59434.307848006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78630.5180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2497.4186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0287.5180301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45968.83096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55442.518030111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498.917599542529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25513.488121479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55441.307788917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17904.258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298654.258177688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677.001699684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3.520643377688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86.609441414361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29556.0557331142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38532.2545997173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3320.1499766784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174.008946600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350.493354252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2975.1886631373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7670.2887899419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0894.371462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24.083856923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140.2833530436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521.7016156242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8.753694277605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7730.5101394729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0.27985713288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49.98142851057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206.7528555056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3.2829064161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4.1464285489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15.84285692336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45.57087496585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564.3497998107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07.896656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387.8171442676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413.8327795750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095.00688428304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48.85214252398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45.00214252398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19716.5326040752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6.068605218098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2.51124927031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050.70150896012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656.178169582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783.142759301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3452.856851406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599.2494010145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721.14055284764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3.290574434332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22.08938584528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06.953372176931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10.83249376931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36.769862539122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367.69862539122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791.0403255916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596.86234822299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511.8546690055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18.4360689750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21.4944001974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57.35111734181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36.4928641210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25.23236534564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36.4928641210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36.49286412109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36.49286412109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218.9370600037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07.3285706653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4.74214282870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3.073967235692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24.8433926098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36.4268962624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03.90113111619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76.178335171765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13.974384966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316.7525708468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16316256644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20.55297629402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28.3381090737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88.8506249028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25.90530053152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48.46871708632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79.2812872526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773.67825269687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18.9788544927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65535714161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677.95357118912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819.285713288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3596.88610610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0961.9167721479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288.3437947915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000.3434740338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98044.3239064866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1278.849523372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1.22574695853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53003.586970747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187607.8203922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170.7305263756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1693.098399397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10110.655122728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52846.12639116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55194.556213087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2774.920406676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6462.3120646113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5226.9871043589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5914.00122507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38154.69360768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0380.713788127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23801.0532019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487459.979662102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882574.56377673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74228.336085601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498008.96216102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46500.8878285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477.0301308001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272.052377516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0663.8594305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0582.525119242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2926.135725013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1834.722569727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1545.643032059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56922.149563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6937.8048606461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8062.5281876815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67240.973937368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65416.20617769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128.8564544422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157.62878085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6125.30295991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709.727090737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4298.364442128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56.2413796508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1983.7239823433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62.61342885352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4886.506161007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389.58128322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2569.9046408528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3712.5401723246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19885.3905337424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06193.37015262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61753.664317945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69116.720251035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4707.931422888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054.8246825216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39.67486111832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76568.1418147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09.8042023923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593.65417905477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3.305279670697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70.810052619258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22.77320355840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64.779319483544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477.2086969393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4742.522635141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003.8602119313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182.56394410308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005.8293175943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3691.706416878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2275.7014465775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3211.88181474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16.650177633266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37.01727933155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41.821288074836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674.791681047198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2269.2269349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2394.3756459229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078.59387630237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449.79232714538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041.86601409818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294.7672359162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392.654436721353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42.81119451035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1.667816725896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33.952798627587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8970.42458246406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2.603692619592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821.214133979908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47.101520351413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11.906024059548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27.263999949715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7.137496023452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66.48783742694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24.321528186216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181.19942867738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5.96205111542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674.58144170704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6.988083879728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27.575659243448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37.14757189524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107.0050510568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346.1308702812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1.230714241316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3.067269444808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144.050095352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391.97967016798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4.23834451755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1.347111336372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489.02047069914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3895.77888699394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01017.9254527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76173.320432509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50374.8586464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1235.823542806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82209.350218306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1776.428521044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2472.142800772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55876.488657468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24.810222861938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01.3453523478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88.938246825216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17853.671886572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1754.312126945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2126.76499746971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1715.0606328874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0743.0006328874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27306.069996214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95156.7150306772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40971.1907912922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43444.6878701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00935.1259654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92267.0295368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53521.2806099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97526.526125694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31423.8629798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38337.8062442229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30116.0155537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48898.8545368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27854.5406024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24886.3545368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39727.8305368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61420.2728404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48504.2116797071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39051.3545368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43444.6878701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53550.1370643904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9183.8967033126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0142.1736502327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35886.8847105502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280.33412454696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59480.58022684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58647.42181474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25.396423379402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3561.46738073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3561.46738073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3561.46738073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05293.628895017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69422.280061684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35165.634047402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77144.80071406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69422.280061684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653.30357042865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3668.736211684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27791.423152158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792.5901706304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4061.88181474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3411.88181474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2367.04181474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07005.59649828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74839.92181474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272.39284628344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268.42180266911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177.04736620773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2915.714255284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436.4946422468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580.7928562948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423.3442724634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654.3493633897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390.650779984856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57.962774533064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29.139100175417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58.888532498284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6038.4655239836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67.87478718183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04.921233957269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1983.733957269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3.199975905477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73.115872176931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58.47999979746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292.6957646168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313.0957646168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3558.0314859548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646.31688428304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729.24477804139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36.894907175038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8929.3987734400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2915.0357106341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19633.724280265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78332.73139864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582.149713288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3.669353781095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53.73807962569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084.90382834023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07.902990894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4899.60693133001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23.11357630111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3546.35854316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25787.28853527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7238.020107686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009.6963853924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36.238975266532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35.960055432862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07346.545268804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392.0304643242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3723.186868804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0.37563223084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310824509796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497.685509835104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828.67216256056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26.1294709796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4041.7202510348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87641.7202510348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6.77062669036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140.48589760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0.67264683668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1.40663843995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08.6832743393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5.80401817528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0801.81618703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5512.09164646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36.65184410911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74.46676829096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05.9139089998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45463.3429967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134.7397765032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079.2614052754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881.5204014307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3.504190060838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218.3683747881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8609.092811298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18453.032787217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0785.5223824184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73.11766734264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62.74725449321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268.2592579427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563934.08361462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0033.670315768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689.8500273077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33.0099920801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086.5107484673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3.92700503718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0567.1103302564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7939.2656851256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47710.07556364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00489.54850145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24962.07171614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794971.36227837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369.1487033441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5871.2071265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288.626671153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3996.927001638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83.3999718403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94872.9454018022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95716.2787351355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12.3452752882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199359.716966253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87613.95410911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90573.5722043481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5.055279259241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19384.64418318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089.85185363362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0143.726411211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4374.267968915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542.099153878883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494.36122297478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0.7002793860861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0258.42620306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79001.5053811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417.8195602972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8966.99355723766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733.7507484673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4.88241546644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195169.578819709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52098.46658279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47809.55944244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091.09417744244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89884.846868825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313.6685120971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29353.060310311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696.760309410277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1407.54697697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56.0754571321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0966.2426939884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4.0543291351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803.6670279853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3.6112131910311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1154.8956776038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04877.582424693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342527427928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7471.137855614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363.6159172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863.6391835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879.833974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12.583495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782.154930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2956.4951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20.38513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793.817789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28.6145885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198.84891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146.67259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11.71752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472.671431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42.674313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33.340042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458.776733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30.800188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1973.3111333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25.75275239667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826.194856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881.05970299941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2986.873700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23.915754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650.291847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20.181976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279.875773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841.9099367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592.0096013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13.994852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137.7698090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17.4091251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33.0633071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369.6568773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53.5199040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995.7315693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43.2686198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33.157272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855.4257019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045.690667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22.154379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29.1743057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491.647889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883.2453426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572.9204304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10.4475477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516.956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270.359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618.7775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893.1067209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436.776455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4885.3622186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048.9787822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687.7172211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24.072260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851.3471953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862.519667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24.9667035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068.4632687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483.8225986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14.8433479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03.2270871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25.455549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19.3340796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573.8780132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49.3089612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14.332596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359.585800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43.00836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15.61629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39.1305201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981.348080831603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26.8774356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38.0190949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570.2829878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586.82232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13.35865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30.26099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20.4495707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698.4547263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14.682844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784.613723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555.4488944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495.8762009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29.9993924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851.797650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52.1176344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22.8914185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712.6119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05.6233572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749.6201871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34.5657423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474.7194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2957.5771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598.2082710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559.202373425926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571.0741635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23.508826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843.59733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453.6231313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46.691281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31.288284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496.604664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362.944996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788.07201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160.88453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10.91811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22.12155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02.784479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789.63454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883.7298814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283.9224704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17.1212947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761.5345742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087.3914291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270.3575771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25.814715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497.3918017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668.5169322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469.8423922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36.720760037037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28.8881703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15.7126816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759.2233508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574.0033903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41.6493603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861.3582328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23.074366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140.7081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151.1387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756.5836977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647.36409907509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393.8739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046.6548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588.821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783.178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30.8794488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40.3863699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43.8680541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067.4697988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25.8966753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12.4749040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194.9280853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185.1134633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273.6600005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771.9263894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177.3221753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757.2706623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283.713802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897.95275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25.74495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11.78814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591.2719849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17.63736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31.200423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970.054872618606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24.738435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693.7248316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763.1326791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54.4252757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386.754078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482.637332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45.039621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245.68385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20.214743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4993.8433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470.0275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2962.6784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4955.73628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866.29660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513.46283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869.85336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812.4534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603.696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896.764778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752.682027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384.6011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43.2056331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20.6409769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06.7232853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556.6843975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26.7316707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21.8872905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35.29311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08.08022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284.09405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13.6015931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181.5790234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52.79831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36.3318349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52.5509774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784.8222819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567.5124181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887.4667880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692.0844588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09.7289767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28.2902634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07.1001732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08.9622915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671.5299292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05.5275489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898.2993579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41.2466551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41.3000209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43.9787160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095.9792767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484.6249012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07.1117023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09.7707349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054.9934780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28.780391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11.7133158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10.9323471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661.5801579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461.5783477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22.2518838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561.9619611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878.6023533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14.6225481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692.4797012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476.457852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463.1512148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53.1329541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461.7248290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461.6809737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50.8164689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497.1467197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553.060471731183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06.8970917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464.1694944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463.4510511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28.0549676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10.5082815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889.8295125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577.9324491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587.8926220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792.0661919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865.5803476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674.8828560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697.1038637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668.5534071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671.5333378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11.4552330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598.1092671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572.7040790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599.0915073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582.437072747678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17.3171939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694.7216302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16.5557466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560.8966513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28.9591028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22.0435215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08.3079006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30.7792077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12.2091716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12.4814480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14.14671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54.8976870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5980.457023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770.3296487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660.642531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02.783591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16.8152726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52"/>
  </conditionalFormatting>
  <conditionalFormatting sqref="B1033">
    <cfRule type="duplicateValues" priority="3" aboveAverage="0" equalAverage="0" bottom="0" percent="0" rank="0" text="" dxfId="53"/>
  </conditionalFormatting>
  <conditionalFormatting sqref="B1036:B1038">
    <cfRule type="duplicateValues" priority="4" aboveAverage="0" equalAverage="0" bottom="0" percent="0" rank="0" text="" dxfId="54"/>
  </conditionalFormatting>
  <conditionalFormatting sqref="B1039">
    <cfRule type="duplicateValues" priority="5" aboveAverage="0" equalAverage="0" bottom="0" percent="0" rank="0" text="" dxfId="55"/>
  </conditionalFormatting>
  <conditionalFormatting sqref="B1044:B1045">
    <cfRule type="duplicateValues" priority="6" aboveAverage="0" equalAverage="0" bottom="0" percent="0" rank="0" text="" dxfId="56"/>
  </conditionalFormatting>
  <conditionalFormatting sqref="B1046:B1131 B1040:B1043 B1034:B1035 B869:B974 B978:B1032">
    <cfRule type="duplicateValues" priority="7" aboveAverage="0" equalAverage="0" bottom="0" percent="0" rank="0" text="" dxfId="57"/>
  </conditionalFormatting>
  <conditionalFormatting sqref="B975:C977">
    <cfRule type="duplicateValues" priority="8" aboveAverage="0" equalAverage="0" bottom="0" percent="0" rank="0" text="" dxfId="58"/>
  </conditionalFormatting>
  <conditionalFormatting sqref="B1033:C1033">
    <cfRule type="duplicateValues" priority="9" aboveAverage="0" equalAverage="0" bottom="0" percent="0" rank="0" text="" dxfId="59"/>
  </conditionalFormatting>
  <conditionalFormatting sqref="B1036:C1038">
    <cfRule type="duplicateValues" priority="10" aboveAverage="0" equalAverage="0" bottom="0" percent="0" rank="0" text="" dxfId="60"/>
  </conditionalFormatting>
  <conditionalFormatting sqref="B1039:C1039">
    <cfRule type="duplicateValues" priority="11" aboveAverage="0" equalAverage="0" bottom="0" percent="0" rank="0" text="" dxfId="61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62"/>
  </conditionalFormatting>
  <conditionalFormatting sqref="B1044:C1045">
    <cfRule type="duplicateValues" priority="13" aboveAverage="0" equalAverage="0" bottom="0" percent="0" rank="0" text="" dxfId="63"/>
  </conditionalFormatting>
  <conditionalFormatting sqref="B1125:C1125">
    <cfRule type="duplicateValues" priority="14" aboveAverage="0" equalAverage="0" bottom="0" percent="0" rank="0" text="" dxfId="6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5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5.05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96.84683759001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5112.906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3.2383627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8109.6894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5696.6459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3859.6894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68276.867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68276.867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6209.6894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0745.8244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27674.7709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297.7984864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6410.773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8554.187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866.77008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740.8444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1.169323629379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669.2854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25.9530378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4194.3804620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28.875732554164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49432.81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76.9000320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67652.4434354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58.2520441867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44.727381909044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469.88382440937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5.8194921095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1.7327883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3.9496683210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4.288427976328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26.93624915538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5749.41290970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1.5170710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28.1071906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8944.45442827209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4.6033448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3903.15961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706.274840474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74.4893690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1476.1002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2.3417870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0776.26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285735.430809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782.1820112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8889.722667239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34763.86617842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2.742018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674.4065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38.728170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85.658137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43.197982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70.583277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177.34747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3243741225377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3923415990602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9060636043313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3.366598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90.277260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27.667690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74.303735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0.095906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07.8400939864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78.590672494652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51.893266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6.8490337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2529.3858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2.4376946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63.41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4.3302447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3.1438863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1.84911033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0.0434443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4652299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3936.655851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2628.4521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442.5110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9182.1906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5.4428180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07.628446457416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7.0649699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3.277599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030213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2.6738413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5219.4132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2.4872424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3.2252282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4853.623758825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3315.96732790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494.27967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0.5521222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771.1105184838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2.2798547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111353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1.519037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08.5345256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411.27220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39.842529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000.9800411623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6388.710538743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155.778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4689.07299746972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3550.922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3737.013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4230.07299746972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3636.97341248688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4034.572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3779.9309716286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3766.52858079488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3646.94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3711.56279746971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3621.45363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3569.59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3369.813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4359.0244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29009.6894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2191.5244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2446.5244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2715.9974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6459.0244328874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5289.8933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20.2328830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07499.5496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47.8313618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6.7991218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97.5073470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1956.7928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17007.6894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20000.5496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4896.26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00942.6650306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7503.7201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2681.1244408965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40787.3045368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28873.98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38726.90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46076.3688225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42020.65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192749.20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33081.5902511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197105.94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54814.94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54814.94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48024.9641113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45830.6378701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29432.17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9163.0455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0157.7517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0998.79300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3576.27498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44459.30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46003.4357868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06098.5420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98052.97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09217.39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1894.4214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0555.3985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1341.7013699999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91916.9856689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57036.13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88121.9400207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30105.94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35118.4583830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34273.64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73589.97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74082.87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4571.6109207669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37829.3045368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89367.7368788574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38659.4276137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54290.1616797071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71520.7899535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41885.663911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90570.10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91666.60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94612.6901300703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18922.53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8934.6735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43135.6227186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40234.5920368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14642.220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3469.040946394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97723.6606253787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0043.2046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0626.2085958803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140.5327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094.4014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2851.2774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04968.70053428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25236.383005197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39407.684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39631.179797236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67092.934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35157.35152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34189.4060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34189.4060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47543.91206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44119.821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68051.22049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63801.22049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34318.6284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34646.2546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25296.2546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39892.713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38254.74197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686.2315438871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111.106164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534.8569765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479.903602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688.56030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389.636532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826.470776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039.370776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3743.3482568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103.5942950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520.7880346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141.57978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606.60367931025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5632.732914397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4750.33404740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1716.37082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778.05006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283.41184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311.032436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2953.625500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14.392817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59.402587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2.143838059229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6.0227215973498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18.831968966599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28152.167588443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1133.501547403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37451.6515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5847.4848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5847.4848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4077.78529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88327.0432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5531.4657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4243.3182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5700.3133570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5487.0043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2307.479510491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4924.9965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1982.7268470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6760.1832334925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7008.25071406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89619.91738073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1038.25071406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57212.00071406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6226.31321406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3670.672220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288.9187738431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5052.95710771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0603.04126732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6.29232247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501.5044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611.4053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140.74420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6.01900630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416.395631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4.3431235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399.171642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511.486527504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574.955874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97626.26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2262.1463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5935.6002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3723.92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17220.02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5576.50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0426.26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3826.26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17.09689851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4426.26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5133.49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6376.26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39.6145688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07.144132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73.944337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902.108532461963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5342.80105779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17725.7615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1476.26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2611.37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2926.26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1476.261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68109.43206918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5845.03292585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4233.92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2312.92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1428.92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1071.92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4676.26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2976.26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67876.26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0426.26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24.0142348771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3.9900535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2457.5855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601.4755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502.4389651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6.75902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30275.92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2712.00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4000.936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023.84202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18717.19939864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5317.19939864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0600.9338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0317.603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4242.199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0873.86606530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0854.97717641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845.1801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58.93475820948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587.14539474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3926.9452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51.738404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679.5420403131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17453.693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2138.029062551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620.13731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9921.4251147728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756.4534078267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457.0564605484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391.3216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474.34853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297.75253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358.05092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35.25213092789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6.3094821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68.08124550446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5.934021102812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48.6773507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70.968055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40.262571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24.7064481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84.104360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74.431906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44.833458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50.044527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28.58882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88.55969850462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86.89707945701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298.28288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4266363474059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4.583887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199.738042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38.08704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72656.22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37.786728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088.02709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51.13854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154.49144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0231.673638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409.91855331448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5646.28344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5944.556768702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4128.5147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127.38538488117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381.0672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523.6643432004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348.558330035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474.6959956951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8798.99174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203.0577212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4.86796893306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1212835618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6880368041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799.0195595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198.4965463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85.0692279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1.9036894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297.334575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9854.46313427183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256.988777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9854.46313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256.988777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5897.271266532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22724.679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67.94481399621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1193.0244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1193.0244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29.6954032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0931.4462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5200.1869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70.3374517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47.1484431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1088.581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3116.3674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80319.2773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27032.9843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16.55203973373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2.271090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4.2209191758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90095.049430111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2072.701048006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1153.1922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5020.0928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2810.1922301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48459.10384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57965.192230111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0.884822542529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27851.011921479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58003.326448917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0681.514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1431.514177688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804.292599684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5.881310977688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89.178403214361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1916.7233331142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39211.3862669173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4331.0711606784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381.377394600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547.215654252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3310.7737631373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8320.6295699419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3953.056070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34.267128923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197.9114150436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687.5963740242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9.129919890405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7887.5176786729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0.74273313288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2.80497211057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282.7108071056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3.8615014161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5.1878995489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26.02612892336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49.80619036585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691.6406998107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31.040456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454.9341642676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473.3123455750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214.42889228304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63.29387372398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59.44387372398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19910.4776480752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6.557147692298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4.13131527031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125.45598296012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741.810229582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15.544079301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3719.010551406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18.4587550145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774.60273084764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5.674385834332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28.31969680528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10.239791776931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43.69668976931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41.028321739122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410.28321739122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08.8841953916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630.30513922299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569.2512930055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43.8942489750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30.8907829974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64.13225074181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51.6409672408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37.26144797084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51.6409672408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51.64096724089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51.64096724089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351.3195960037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42.7385846653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6.06133942870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4.069150635692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28.3612502098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44.1337816624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07.78928951619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78.863015971765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48.690084966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358.6428488468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39460056644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25.79967575402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39.9100090737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93.0627965028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27.75680453152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50.32022108632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87.3816172526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785.94446669687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40.2711504927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71321664161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689.06259518912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865.573313288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4800.36370610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195.6691521479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347.8233607915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060.0544780338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99095.0524264866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2852.627923372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3.28554515853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57470.340370747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12776.7028922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532.6995583756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4870.742139397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15611.936382728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56410.27159116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60918.017953087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3749.274386676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6802.5259246113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5669.0336843589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6800.40876507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46791.95976768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0769.529628127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45023.9178019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495414.503722102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892693.03313673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83705.722185601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12267.85734102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62877.4407085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521.0033508001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540.520457516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1534.0663105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0888.023279242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3838.001445013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2311.484849727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1994.632752059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60665.2426254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8214.9723198461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8521.2383036815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69890.800174568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68193.46217769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198.2878544422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316.85812485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6671.03376391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825.446090737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4907.046382128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72.4420396508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07.5620963433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76.03683285352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5900.204601007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505.30028322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3060.5532008528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3875.0096483246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025.9891187424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08709.10121262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68025.634117945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1477.387851035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4971.585592488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202.9450025216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44.78964091832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78882.5218147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39.3819787923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17.95516905477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4.670763870697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82.312521219258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26.29106115840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69.732092683544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579.1571359393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4891.915864141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294.5463399313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11.05859066308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058.5694090343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3981.559368078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2743.2062065775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5526.26181474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18.733119633266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46.36737453155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52.629442674836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704.184307047198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2818.7764659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3497.6868795229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119.78984030237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535.42438714538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098.10544809818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595.6366359162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396.635170321353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66.41787051035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2.593568725896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39.854467627587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074.06251886406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3.020281019592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873.333971579908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66.704318951413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15.771038659548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29.596894989715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8.037789843452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79.81866622694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31.588681386216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197.49266387738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7.23496011542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701.42824970704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265809479728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0.862078843448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42.00776989524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389.3594110568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399.3616102812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3.290512441316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4.965061044808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227.136337352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397.44160696798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6.73787491755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1.647980736372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630.19765069914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083.24366699394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31539.9688927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78765.426032509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56160.8086464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2224.434670856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77645.831766072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4113.952321044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5087.392200772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58208.226507468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56.517228861938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11.9915003478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0.419450025216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0769.790686572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3662.120126945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3074.07299746971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4034.57299746971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4052.5844328874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3080.5244328874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29851.887996214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00942.6650306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46826.5721912922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49230.6378701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06721.0759654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98052.9795368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59307.2306099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04701.104125694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37209.8129798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44193.1876442229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35901.9655537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54684.8045368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33640.4906024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30672.3045368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45513.7805368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67206.2228404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54290.1616797071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44837.3045368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49230.6378701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59405.5184643904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14969.8467033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4400.6328502327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40145.3439105502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334.49061654696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59769.87772684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0961.80181474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41.764308679402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5847.48488073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5847.48488073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5847.48488073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07625.366745017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1754.017911684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37451.65154740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79430.81821406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1754.017911684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695.17070462865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6000.474061684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30146.021177158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829.6202506304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6376.26181474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5726.26181474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4681.42181474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09319.97649828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77154.30181474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326.31790028344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307.53482466911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230.74098220773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4327.486055284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472.3675322468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620.1373162948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529.8057524634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753.8677033897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00.834051984856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66.294542533064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33.443846975417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66.155685698284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6495.7870119836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80.09471358183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07.490195757269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4552.695757269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5.630074905477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76.402291776931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67.87638259746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343.6121246168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364.0121246168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3944.5329459548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765.73889228304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823.67148204139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41.454235775038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8963.6284536400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084.4483266341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19886.500863865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79721.35939864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628.437313288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4.155373581095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60.91265762569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100.64161234023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13.688940894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4949.85212113001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48.34031830111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4472.11054316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29895.31303527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7805.043207686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289.7363653924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40.404859266532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50.540649432862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09984.938468804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479.6760349242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6361.580068804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2.92145023084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519118709796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02.684570635104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868.94237456056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46.9588909796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6402.3878510348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90002.3878510348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7.14092749036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191.00291360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0.90456586468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1.86818026795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09.3767351953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6.28622605528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1169.21266703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6233.31389898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40.09618610911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83.65168029096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19.2320313998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51605.7528967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200.4578218632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127.9414388754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11.8306110307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4.330832140837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264.2929347881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8797.383507298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0802.074031217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0908.9675996984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82.30257934264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68.71515106521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376.1819739427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585748.24961462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0791.425555768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697.4735042677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47.9584363601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120.0356772673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4.43217519718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0890.8784782564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063.2619971256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49719.27506364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10971.82932145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27786.43215614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798300.89287837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527.8180581441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046.8685685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440.177719153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050.888359638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90.2886558403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97883.2337068376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98733.2337068376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68.315723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8190.65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94092.50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97075.5188225643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7.5788778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0594.20225104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08.8488082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4186.940722763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6697.991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575.31427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571.9651985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1.4945167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5524.2909175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2550.54846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673.282509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196.2750490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844.487342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5.48632343044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197501.316669709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57839.03658279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53550.12944244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096.83474744244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2239.444893825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353.8525020971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1649.288310311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05.773004310277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3703.77497697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59.5197991321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2343.9794939884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6.5342553751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871.4057539853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3.8063925710311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1836.8753936038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07382.767172693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549187947928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7879.866439614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363.6159172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863.6391835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879.833974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12.583495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782.154930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2956.4951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20.38513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793.817789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28.6145885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198.84891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146.67259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11.71752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472.671431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42.674313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33.340042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458.776733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30.800188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1973.3111333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25.75275239667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826.194856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881.05970299941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2986.873700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23.915754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650.291847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20.181976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279.875773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841.9099367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592.0096013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13.994852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137.7698090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17.4091251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33.0633071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369.6568773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53.5199040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995.7315693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43.2686198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33.157272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855.4257019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045.690667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22.154379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29.1743057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491.647889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883.2453426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572.9204304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10.4475477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516.956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270.359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618.7775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893.1067209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436.776455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4885.3622186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048.9787822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687.7172211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24.072260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851.3471953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862.519667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24.9667035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068.4632687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483.8225986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14.8433479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03.2270871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25.455549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19.3340796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573.8780132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49.3089612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14.332596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359.585800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43.00836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15.61629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39.1305201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981.348080831603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26.8774356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38.0190949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570.2829878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586.82232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13.35865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30.26099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20.4495707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698.4547263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14.682844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784.613723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555.4488944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495.8762009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29.9993924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851.797650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52.1176344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22.8914185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712.6119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05.6233572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749.6201871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34.5657423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474.7194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2957.5771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598.2082710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559.202373425926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571.0741635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23.508826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843.59733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453.6231313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46.691281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31.288284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496.604664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362.944996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788.07201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160.88453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10.91811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22.12155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02.784479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789.63454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883.7298814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283.9224704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17.1212947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761.5345742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087.3914291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270.3575771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25.814715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497.3918017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668.5169322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469.8423922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36.720760037037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28.8881703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15.7126816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759.2233508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574.0033903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41.6493603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861.3582328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23.074366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140.7081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151.1387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756.5836977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647.36409907509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393.8739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046.6548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588.821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783.178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30.8794488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40.3863699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43.8680541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067.4697988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25.8966753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12.4749040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194.9280853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185.1134633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273.6600005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771.9263894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177.3221753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757.2706623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283.713802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897.95275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25.74495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11.78814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591.2719849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17.63736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31.200423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970.054872618606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24.738435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693.7248316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763.1326791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54.4252757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386.754078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482.637332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45.039621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245.68385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20.214743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4993.8433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470.0275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2962.6784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4955.73628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866.29660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513.46283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869.85336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812.4534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603.696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896.764778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752.682027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384.6011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43.2056331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20.6409769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06.7232853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556.6843975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26.7316707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21.8872905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35.29311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08.08022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284.09405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13.6015931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181.5790234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52.79831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36.3318349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52.5509774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784.8222819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567.5124181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887.4667880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692.0844588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09.7289767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28.2902634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07.1001732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08.9622915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671.5299292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05.5275489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898.2993579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41.2466551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41.3000209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43.9787160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095.9792767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484.6249012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07.1117023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09.7707349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054.9934780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28.780391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11.7133158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10.9323471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661.5801579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461.5783477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22.2518838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561.9619611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878.6023533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14.6225481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692.4797012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476.457852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463.1512148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53.1329541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461.7248290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461.6809737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50.8164689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497.1467197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553.060471731183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06.8970917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464.1694944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463.4510511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28.0549676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10.5082815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889.8295125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577.9324491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587.8926220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792.0661919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865.5803476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674.8828560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697.1038637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668.5534071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671.5333378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11.4552330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598.1092671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572.7040790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599.0915073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582.437072747678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17.3171939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694.7216302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16.5557466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560.8966513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28.9591028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22.0435215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08.3079006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30.7792077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12.2091716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12.4814480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14.14671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54.8976870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5980.457023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770.3296487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660.642531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02.783591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16.8152726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65"/>
  </conditionalFormatting>
  <conditionalFormatting sqref="B1033">
    <cfRule type="duplicateValues" priority="3" aboveAverage="0" equalAverage="0" bottom="0" percent="0" rank="0" text="" dxfId="66"/>
  </conditionalFormatting>
  <conditionalFormatting sqref="B1036:B1038">
    <cfRule type="duplicateValues" priority="4" aboveAverage="0" equalAverage="0" bottom="0" percent="0" rank="0" text="" dxfId="67"/>
  </conditionalFormatting>
  <conditionalFormatting sqref="B1039">
    <cfRule type="duplicateValues" priority="5" aboveAverage="0" equalAverage="0" bottom="0" percent="0" rank="0" text="" dxfId="68"/>
  </conditionalFormatting>
  <conditionalFormatting sqref="B1044:B1045">
    <cfRule type="duplicateValues" priority="6" aboveAverage="0" equalAverage="0" bottom="0" percent="0" rank="0" text="" dxfId="69"/>
  </conditionalFormatting>
  <conditionalFormatting sqref="B1046:B1131 B1040:B1043 B1034:B1035 B869:B974 B978:B1032">
    <cfRule type="duplicateValues" priority="7" aboveAverage="0" equalAverage="0" bottom="0" percent="0" rank="0" text="" dxfId="70"/>
  </conditionalFormatting>
  <conditionalFormatting sqref="B975:C977">
    <cfRule type="duplicateValues" priority="8" aboveAverage="0" equalAverage="0" bottom="0" percent="0" rank="0" text="" dxfId="71"/>
  </conditionalFormatting>
  <conditionalFormatting sqref="B1033:C1033">
    <cfRule type="duplicateValues" priority="9" aboveAverage="0" equalAverage="0" bottom="0" percent="0" rank="0" text="" dxfId="72"/>
  </conditionalFormatting>
  <conditionalFormatting sqref="B1036:C1038">
    <cfRule type="duplicateValues" priority="10" aboveAverage="0" equalAverage="0" bottom="0" percent="0" rank="0" text="" dxfId="73"/>
  </conditionalFormatting>
  <conditionalFormatting sqref="B1039:C1039">
    <cfRule type="duplicateValues" priority="11" aboveAverage="0" equalAverage="0" bottom="0" percent="0" rank="0" text="" dxfId="74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75"/>
  </conditionalFormatting>
  <conditionalFormatting sqref="B1044:C1045">
    <cfRule type="duplicateValues" priority="13" aboveAverage="0" equalAverage="0" bottom="0" percent="0" rank="0" text="" dxfId="76"/>
  </conditionalFormatting>
  <conditionalFormatting sqref="B1125:C1125">
    <cfRule type="duplicateValues" priority="14" aboveAverage="0" equalAverage="0" bottom="0" percent="0" rank="0" text="" dxfId="7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6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66.77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531.168858539507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7816.30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5.770315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0524.421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8228.5983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6274.421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0738.48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0738.48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8624.421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3113.668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30206.7233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00.4548655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8989.61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1133.02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949.83263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823.9069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4.17831952672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713.0790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53.214402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7771.8010137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55.308124442452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94434.19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05.843027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76435.6004078117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378.6210916991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72.272965928828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502.68746488005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10.6692675825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64.1070741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16.32395414629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688.09668840890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31.73183636677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48358.776539434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84.126434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30.716554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9006.81547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6.971189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3995.7634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4878.4476013031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240.757802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3867.3885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4.733075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3120.6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349745.17934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886.38715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11251.706007855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61880.36119666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6.493059444512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733.01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72.48753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12.85318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64.53202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702.78893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219.54667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2.511926149584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6.767445653153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3215851202526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6.41431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796.95880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34.58367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579.226976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6.42578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921.9447622552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987.594152406236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760.473606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247581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4950.687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65.0868670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44.82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87.292225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3.8726275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4.064718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0.3725533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6.852188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6296.8808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75190.8002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7810.355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1791.5543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28.068546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10.308333428488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1.202339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3.98283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73544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2.9794424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7845.141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5.112970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5.850956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7479.352137474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75941.69570655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566.9560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53.5060667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9813.0752845354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25.2418350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4.46301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7.16090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10.9558270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467.53781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70.55417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100.92182757472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10960.291197999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2550.076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0230.754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9092.60408943772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0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8585.984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9771.754089437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9178.65450445488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0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0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9576.25408943772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9321.6120635966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9308.2096727628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8842.26945884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9253.24388943772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8816.77965884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8764.91945884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8218.784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6726.868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1424.421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4559.368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4814.368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65130.7298174046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8826.8687743482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17771.937084253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22.647615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09914.2820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50.2460942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89.1669661743482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99.8751913743482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74371.525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19422.421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22415.282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37240.66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06803.6658758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9097.9123328831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15470.9608432117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46648.3053820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34734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44587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51937.3696677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47881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198610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38942.5910963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202966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60675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60675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53885.9649565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51691.6387153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35293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9678.813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0907.959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1992.8187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25339.2640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50320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51864.4366320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11959.5428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103913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15078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2879.069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1118.054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2467.0135322783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97777.986514125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62897.1338766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93982.9408659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35966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40979.4592282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40134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79450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79943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5298.3750255717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43690.3053820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95228.7377240574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44520.4284589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60151.1625249072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77381.790798716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47746.664757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96431.10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97527.60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100473.69097527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20094.7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9157.3915934067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48996.6235638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46095.5928820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20268.78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86751.201419706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101005.821098691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1238.848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12056.2928021091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1433.58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1375.729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3226.3815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09282.397156353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29550.07962726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45034.245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45257.740608628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81550.21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43892.5871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42840.243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42840.243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59364.3785745184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53052.77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77828.1063865628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73578.1063865628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42453.697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43015.763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33665.763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45652.12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44056.4621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715.126531857062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193.61847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605.544872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551.95494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2796.6960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444.64473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1881.478982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094.37898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3989.111744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19287.911049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8684.6381742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3359.60902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6680.1240739124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17994.716255013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187066.00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194078.35416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5865.965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344.3662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358.38932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3005.67118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136.43018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082.61215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3.081598194461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97.8279098576714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20.941929270871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30520.011929904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53449.171489183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39767.32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48163.15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48163.15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196439.768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290642.71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47847.13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56558.98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6290.80919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5897.27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14692.619550525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67240.66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2202.71549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6967.4356932818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199323.92065584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191935.58732251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03353.92065584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59527.67065584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18541.98315584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4249.5897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328.6897338602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57438.09714775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32988.181307362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38.1165262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7630.4465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9763.791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2403.3170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6.3097119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457.53985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588.6215395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401.757498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9650.88457160668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6674.12400906429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99970.6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84606.5466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88326.8885958764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76068.3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19564.42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07920.9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72770.6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76170.6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27.2200191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06770.6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87477.8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78720.6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551.055242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233.40141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791.29289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921.824939305216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18146.887736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20093.6058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83820.6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34955.7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15270.6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83820.662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70524.164417405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98189.433263931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76578.32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74657.32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73773.32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73416.32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77020.6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75320.6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70220.6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72770.6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445.817158021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4.392697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45458.418006674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660.08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555.3037488849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09.1034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32620.3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05056.4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45411.40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061.3524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20127.66622552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16727.66622552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2011.4007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1728.07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25652.666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42284.33289218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42265.44400329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7915.703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373.29801206321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631.22248308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4032.730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568.89908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7748.2283633203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29442.66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63884.6073144215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660.1005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10062.7303830457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9895.6664836397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6590.086990103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461.8450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552.5088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375.9128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419.6317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40.89399823541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57.202777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176.63807758753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6.474700053116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561.418567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82.80727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753.27399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34.177825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293.599181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80.76178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48.9361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358.367148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36.79422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992.779619113171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191.11700006555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300.62728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4735243541675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47.16272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208.17788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47.4646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380861.62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40.83444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144.4457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479.3478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269.1428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0557.1165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8680.78260251064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6038.0092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6255.071110814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4630.1148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238.31066217103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464.6672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4659.8129393572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432.158345219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19834.892632545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79497.6230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238.272376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18.73745535015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163809136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3.804964504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802.334156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231.336915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493.014857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24.3184218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4485.121042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10040.8429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9444.4235841179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10040.8429611492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9444.4235841179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10117.191875076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25889.61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70.523654368102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23560.868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23560.868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32.2976875896302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53791.61462644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487710.790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72.8480552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49.7774713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43693.92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76070.311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83116.7032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29567.2727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19.89220825169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394.75800876744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26.70783776744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192676.707777623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64772.784090358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83734.8505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87601.7511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65391.850577623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51007.603274057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60546.850577623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02.877562829897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30243.19075724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60598.577623172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23494.79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04244.794583384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3934.559764008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398.27910458338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91.7806875896302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34308.0116779558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39899.3271021235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65355.1052283518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6591.435664892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2746.4896829897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3650.711812158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38979.4060649424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67051.415557167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1944.61055232048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256.4457883591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7856.100144275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79.512062369368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8046.9944612321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1.21288874184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55.67292132522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359.8633425359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4.4491959273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86.24574966914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36.36955232048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54.108114187836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1820.5827184051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854.548237092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523.1067275668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533.72734132644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6335.72903939472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877.9229318336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874.0729318336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20106.9383964063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7.053373429775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55.77239550697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201.386113807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4828.7890172404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7848.4549719288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3989.350026558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637.9702127863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5828.90570368252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78.095687220476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34.63082251539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13.568840257005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076.98717457004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45.342018361189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453.4201836118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826.9595219982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664.18172410825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627.39242138994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069.7528074678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40.43494185935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271.07193785943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367.14325717917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149.57178973921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367.14325717917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367.1432571791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367.14325717917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2485.7841001662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3978.7054887507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17.40128291424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25.079985194956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31.93443283798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51.96187255164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11.7385966314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81.58252036393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2883.951755638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401.0764949660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8.62967837092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31.11443132044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051.6320107641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197.3296051181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29.63742696736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52.21501620376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195.6713458914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798.4974843499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162.061294343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6.77198609273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700.34632980416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0912.588874184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56031.980532444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1434.8870357247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408.6936539392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121.1616205713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100170.348655634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54463.203773196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65.39350472668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62041.53359157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238534.0740199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7903.1320038351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58122.684259703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21241.846375422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60057.752192238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66775.30335987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194746.41031722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7150.6945274409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6121.4160186477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87707.54192755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755631.1789905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1167.4366027896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066743.0068356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503555.017245404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903048.08845354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693404.704692997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526860.1482392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679636.90352226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566.0047348393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6815.2657495452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2424.62001576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1200.6644736204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4771.188040352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2799.394592468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2449.4464176471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64456.88818019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99508.7062024122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38985.898450688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72574.99789765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71006.74258338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268.619864584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3478.152868114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57223.843363635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1942.666107641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5529.96027698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688.8974859644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031.7751102047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489.67134551336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36929.84538463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9622.83918546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3558.9181463504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4041.2779198799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169.875122973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11257.464380115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774378.959034142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73868.676195876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5239.38622735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7353.394797388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49.98486039733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81226.92215282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7869.34341511304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642.57137260461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46.05396007016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493.964190899515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29.854549672286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174.749109407035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9682.42797083172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5043.246905964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4589.0030223942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239.92284762552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111.99360393846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4275.1720664192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3216.7750748696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77870.66215282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20.843079937538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455.838751897393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363.57779225367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733.958191340814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3375.454326187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64615.3094086924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161.5201663202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8622.16719965434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155.07437631353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38900.4086798666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400.66753890285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590.33075395876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3.531328861128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45.832688489691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179.04476600328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3.443421067656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926.672454135844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686.765462257309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19.696837994364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31.966479258874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398.952242502879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893.35914776499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38.970124446888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214.04214131277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28.52788804006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728.69727502672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7.547902845104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34.200183667064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46.94440378932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28676.1543325224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453.4295053116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895.382704901188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76.892699041544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311.5292691603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402.98944315371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1999.27671520594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1.953581882196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3773.20607132202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4273.14009437842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062457.9205513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81391.154411158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62021.8094916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3225.869293879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782785.643481223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36488.238146292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77743.771391396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60570.209848084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588.635513493634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22.77574190297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91.923947973888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23723.735112553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9203.801218913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8615.75408943771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9576.25408943772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46420.4287743482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45448.3687743482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32430.728368102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06803.6658758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52757.9050466346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55091.6387153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12582.0768106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103913.9803820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65168.2314551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11968.745173742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43070.8138250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50124.5204995653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41762.9663989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60545.8053820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39501.4914476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36533.3053820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51374.7813820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73067.2236856214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60151.1625249072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50698.3053820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55091.6387153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65336.8513197328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20830.8475485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18714.3294722999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44459.0405326174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389.49882279528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60062.92776910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63306.20215282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858.344505462547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48163.15482251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48163.15482251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48163.15482251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09987.350085633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74116.0012523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39767.32148918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81746.48815584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74116.0012523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737.58090674451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188362.457402299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32531.161217191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3867.2326993472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78720.66215282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88070.66215282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27025.82215282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11664.37683636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79498.70215282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380.94242816071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347.15519038266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285.27903284709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25761.460662612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508.8045919412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660.1005430564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0638.7564717162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2855.7129409521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11.149413472408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674.734383750152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37.804431604245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573.517102759855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6967.7688119938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092.47314736689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10.119223982717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07181.723982717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58.091695260461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79.731340257004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077.42054145935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395.3292416024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415.7292416024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4337.1128794364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6887.03903939472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9919.32301583506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46.072704441055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8998.3021346402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3256.5252795134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20143.252841918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81131.82622552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675.452874184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4.647697652092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968.180298673742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116.58353463918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19.610175636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5001.27212362954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274.15690177623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25419.50810188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34099.38970209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18385.324212402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0574.1805088132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44.624779875076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565.310371562766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12657.554854215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4568.45847572729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09034.196454215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75.50730608012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6.730688733828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07.762251211872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2909.84591254008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368.1158933828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78793.6761958764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92393.6761958764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7.51603154445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242.701098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1.141907529562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2.34051368024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10.08641027247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6.77970872483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1542.38715822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196971.399478414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43.62106232023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493.05135018728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732.7229061296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57827.8373626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267.2094089749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177.7596893259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3942.6175065539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5.170474746016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311.2912842697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68990.0767401726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23226.418269863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1034.3542287383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091.63194162239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374.77690420648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1485.8019807298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607845.37201687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1561.097943847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705.2168749599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663.1419734705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154.0878495884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4.94529012256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1222.2168421016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189.2083879023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51775.45285346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21618.96402322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30676.83064926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801682.78670478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5688.9827915269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6225.2926221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1594.112196769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105.6983630316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097.2856775501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100376.154506838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101226.154506838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5482.85776128989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13961.3045368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99863.1545368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102846.168822564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208.479099209116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1132948.62745104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2111.31864644653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166956.852722763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78429.1868461397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604.16752268425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4613.92936539197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51.8869209085058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338172.396037324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283890.493398184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13822.2806921415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9354.25236340081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9878.18793870024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46.099729000339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199863.300010324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63654.0687939142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59365.1616535633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3102.64977965356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194624.584933858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2394.55772757494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333975.301194759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714.902604881736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136029.787861425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1663.0088184588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43743.3838359517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1339.04634929034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12940.2098007985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94.0046415194759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92534.8008834056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709946.527136914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55.7585291075283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178298.151750001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413.7347860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913.7580523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938.414470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71.163991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840.735426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3019.3007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96.79861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860.079283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79.4661893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261.08355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208.90723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73.95216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539.055047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95.919505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86.585234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532.075309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77.130420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2025.6281981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97.67848679666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902.990562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957.8554089994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3063.669406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87.520698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722.730811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91.450472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351.144269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915.6119911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658.7586317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77.999468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208.3526772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64.4793847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99.8732399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423.2440109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94.9281436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1042.3593349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96.8557534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95.791584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922.2356347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108.324979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84.788691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82.7614393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562.332737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939.2749162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628.9500040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66.4771213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647.008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384.551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740.5823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950.1132705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503.407487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5008.9998002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103.7382870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742.4767259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89.618468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921.2631505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928.065875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94.8826587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138.3792239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561.0214658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73.5897395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73.1430423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95.943733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66.8119412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621.3558748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92.8310216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80.164284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425.417488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84.52984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62.37157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79.0666345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1021.2841952316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66.8135500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77.9552093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610.2191022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638.11356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57.98869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81.55223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69.0750619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754.3377535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89.072588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859.003467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604.0743856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539.0585401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78.6248836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913.232946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92.7331912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62.2990777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834.4167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58.9173980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819.5970447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74.5018567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559.7290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3055.2747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649.2419446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611.104223425925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622.1078371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86.238298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910.57411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500.9442961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88.401495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78.256088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550.582588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416.922920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851.16309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223.97561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74.00919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85.21263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56.762403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852.72562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930.9952190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331.1878080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64.3866323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825.0177134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214.3577075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322.9188859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87.250011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548.3899489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719.5150794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534.6825130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90.405591237036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82.5730015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69.3975128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812.9081820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623.1497239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90.7956939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926.2801912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92.392082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212.2367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213.9443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817.8248673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761.5560990751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528.3667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181.1476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703.013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897.370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71.1552844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81.1151671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84.5968513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112.2273532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77.3344617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63.9126904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297.4128677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287.5982457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384.7960957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823.1687806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231.4466457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824.7505215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325.801484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961.90027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93.40371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79.44690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636.4545873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80.15748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92.692815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1030.51953661861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85.203099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738.7374148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814.8635583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99.4378589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432.234214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528.117468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90.519757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306.77657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72.482959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5132.7769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555.0371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3047.6880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5075.25724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985.81756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632.98379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989.37432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910.1510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717.888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959.227802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815.145051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482.2987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95.6692443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73.1045881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70.1226837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607.5359983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77.5832715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72.7388913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71.59665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52.71026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335.38529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59.8468155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234.7265178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98.09447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80.1936165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96.4127590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841.5845875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611.3741997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931.3285696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748.5536716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66.1981895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84.7594762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63.5693860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65.4315043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727.9991420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61.9967617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954.7685707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97.7158679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97.7692337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89.2038232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141.2043839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529.8500084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52.3368095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54.9958421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106.9686012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94.954655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59.9987686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58.8777615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706.3856095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500.5787221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77.3533302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604.5403515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933.7037997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65.4741489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748.8023676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521.565278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505.5786180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95.5603573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504.1522322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504.1083769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90.7525833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537.0828341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604.584853731182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54.7600341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507.8047952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507.0863519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75.9179100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49.1232579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929.5013993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630.8912095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640.8513824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864.0693231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928.2324228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737.5349312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759.7559389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731.2054823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734.1854130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67.0940162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653.7480503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626.7308518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653.1182801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636.333159147677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71.2132803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748.6177166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70.4518330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608.7595937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76.8220452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69.9064639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56.1708430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78.6421501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60.0721140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60.3443904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76.38135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95.5132438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6052.007827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837.8095079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720.079467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68.786567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73.28448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78"/>
  </conditionalFormatting>
  <conditionalFormatting sqref="B1033">
    <cfRule type="duplicateValues" priority="3" aboveAverage="0" equalAverage="0" bottom="0" percent="0" rank="0" text="" dxfId="79"/>
  </conditionalFormatting>
  <conditionalFormatting sqref="B1036:B1038">
    <cfRule type="duplicateValues" priority="4" aboveAverage="0" equalAverage="0" bottom="0" percent="0" rank="0" text="" dxfId="80"/>
  </conditionalFormatting>
  <conditionalFormatting sqref="B1039">
    <cfRule type="duplicateValues" priority="5" aboveAverage="0" equalAverage="0" bottom="0" percent="0" rank="0" text="" dxfId="81"/>
  </conditionalFormatting>
  <conditionalFormatting sqref="B1044:B1045">
    <cfRule type="duplicateValues" priority="6" aboveAverage="0" equalAverage="0" bottom="0" percent="0" rank="0" text="" dxfId="82"/>
  </conditionalFormatting>
  <conditionalFormatting sqref="B1046:B1131 B1040:B1043 B1034:B1035 B869:B974 B978:B1032">
    <cfRule type="duplicateValues" priority="7" aboveAverage="0" equalAverage="0" bottom="0" percent="0" rank="0" text="" dxfId="83"/>
  </conditionalFormatting>
  <conditionalFormatting sqref="B975:C977">
    <cfRule type="duplicateValues" priority="8" aboveAverage="0" equalAverage="0" bottom="0" percent="0" rank="0" text="" dxfId="84"/>
  </conditionalFormatting>
  <conditionalFormatting sqref="B1033:C1033">
    <cfRule type="duplicateValues" priority="9" aboveAverage="0" equalAverage="0" bottom="0" percent="0" rank="0" text="" dxfId="85"/>
  </conditionalFormatting>
  <conditionalFormatting sqref="B1036:C1038">
    <cfRule type="duplicateValues" priority="10" aboveAverage="0" equalAverage="0" bottom="0" percent="0" rank="0" text="" dxfId="86"/>
  </conditionalFormatting>
  <conditionalFormatting sqref="B1039:C1039">
    <cfRule type="duplicateValues" priority="11" aboveAverage="0" equalAverage="0" bottom="0" percent="0" rank="0" text="" dxfId="87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88"/>
  </conditionalFormatting>
  <conditionalFormatting sqref="B1044:C1045">
    <cfRule type="duplicateValues" priority="13" aboveAverage="0" equalAverage="0" bottom="0" percent="0" rank="0" text="" dxfId="89"/>
  </conditionalFormatting>
  <conditionalFormatting sqref="B1125:C1125">
    <cfRule type="duplicateValues" priority="14" aboveAverage="0" equalAverage="0" bottom="0" percent="0" rank="0" text="" dxfId="9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47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66.77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723.204666539507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22901.08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59.936891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84035.137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82395.1743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79785.137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84511.54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84511.54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72135.137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66362.040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44373.2993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15.2773015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93418.53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55561.94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2949.83263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0823.9069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20.96833552672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7713.0790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504.193374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117584.2822377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601.696076442452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643660.99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766.135211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125078.506683812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4491.4290116991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324.826001928828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684.360684880054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37.5283086465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777.3554461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1129.57232614629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709.34655240890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358.49092436677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2918.868539434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198.686526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5.276646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9355.73299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50.219561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44513.8928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85841.7747693031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610.531670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47246.9325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8.112619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46237.8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707887.37024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1469.42740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24467.285007855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913600.39069666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1007.48057944451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3060.94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561.37521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365.01270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383.89854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882.49457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455.65627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93.561302149584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8.866197653153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31.6464776482526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23.46667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34.34282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73.27941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06.773096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51.84222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3000.6479622552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037.83302840624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808.351386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9.477505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88461.403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79.9093030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70.6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73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4.872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103.819897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457.9389595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66.427679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652.2089613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94.591336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39502.6219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89488.5482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41058.727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36351.6463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42.759810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125.261941428488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54.288611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37.91799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5.67060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4.6846784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42536.405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59.804234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40.542220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202170.616137474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90632.959706556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0973.5892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70.0337387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047.873164535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41.7695070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6.43059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88.64218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224.4665430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782.35061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942.38949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660.10806357472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36538.831197999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7796.956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31218.274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30080.124089437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10075.728828258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10075.728828258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10075.728828258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10075.728828258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10075.728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10075.728828258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11325.6900894377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1631.6900894377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11631.6900894377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11631.6900894377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11631.6900894377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11631.6900894377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11631.6900894377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11325.6900894377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11325.6900894377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11325.6900894377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11631.6900894377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1631.6900894377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1325.690089437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28518.0694588479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30086.9831428886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28247.9509971333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28440.7194588479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10075.728828258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10075.728828258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10075.728828258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10075.728828258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10075.728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29975.240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44935.137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27807.740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28062.740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78641.4458174046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52075.2407743482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15700.4509744024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16015.6309744024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16994.8309744024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17453.8309744024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17436.4909744024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17656.8109744024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22" t="s">
        <v>357</v>
      </c>
      <c r="C173" s="23" t="s">
        <v>358</v>
      </c>
      <c r="D173" s="22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22" t="s">
        <v>359</v>
      </c>
      <c r="C174" s="23" t="s">
        <v>360</v>
      </c>
      <c r="D174" s="22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22" t="s">
        <v>361</v>
      </c>
      <c r="C175" s="23" t="s">
        <v>362</v>
      </c>
      <c r="D175" s="22" t="s">
        <v>21</v>
      </c>
      <c r="E175" s="11" t="n">
        <v>16675.6258058986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15787.4863058986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369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70</v>
      </c>
      <c r="C179" s="23" t="s">
        <v>371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2</v>
      </c>
      <c r="C180" s="20" t="s">
        <v>373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4</v>
      </c>
      <c r="C181" s="20" t="s">
        <v>375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6</v>
      </c>
      <c r="C182" s="13" t="s">
        <v>377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8</v>
      </c>
      <c r="C183" s="23" t="s">
        <v>379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80</v>
      </c>
      <c r="C184" s="13" t="s">
        <v>381</v>
      </c>
      <c r="D184" s="19" t="s">
        <v>21</v>
      </c>
      <c r="E184" s="11" t="n">
        <v>131676.169084253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2</v>
      </c>
      <c r="C185" s="20" t="s">
        <v>383</v>
      </c>
      <c r="D185" s="19" t="s">
        <v>57</v>
      </c>
      <c r="E185" s="11" t="n">
        <v>16986.0723094098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4</v>
      </c>
      <c r="C186" s="20" t="s">
        <v>385</v>
      </c>
      <c r="D186" s="19" t="s">
        <v>57</v>
      </c>
      <c r="E186" s="11" t="n">
        <v>17263.5123094098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6</v>
      </c>
      <c r="C187" s="20" t="s">
        <v>387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8</v>
      </c>
      <c r="C188" s="20" t="s">
        <v>389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90</v>
      </c>
      <c r="C189" s="20" t="s">
        <v>391</v>
      </c>
      <c r="D189" s="19" t="s">
        <v>24</v>
      </c>
      <c r="E189" s="11" t="n">
        <v>36.158331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2</v>
      </c>
      <c r="C190" s="20" t="s">
        <v>393</v>
      </c>
      <c r="D190" s="19" t="s">
        <v>21</v>
      </c>
      <c r="E190" s="11" t="n">
        <v>123424.9980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4</v>
      </c>
      <c r="C191" s="13" t="s">
        <v>395</v>
      </c>
      <c r="D191" s="12" t="s">
        <v>24</v>
      </c>
      <c r="E191" s="11" t="n">
        <v>63.7568102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6</v>
      </c>
      <c r="C192" s="13" t="s">
        <v>397</v>
      </c>
      <c r="D192" s="12" t="s">
        <v>24</v>
      </c>
      <c r="E192" s="11" t="n">
        <v>102.415338174348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8</v>
      </c>
      <c r="C193" s="13" t="s">
        <v>399</v>
      </c>
      <c r="D193" s="12" t="s">
        <v>24</v>
      </c>
      <c r="E193" s="11" t="n">
        <v>113.123563374348</v>
      </c>
      <c r="F193" s="18"/>
    </row>
    <row r="194" customFormat="false" ht="15.75" hidden="false" customHeight="true" outlineLevel="0" collapsed="false">
      <c r="A194" s="19" t="n">
        <v>186</v>
      </c>
      <c r="B194" s="19" t="s">
        <v>400</v>
      </c>
      <c r="C194" s="13" t="s">
        <v>401</v>
      </c>
      <c r="D194" s="12" t="s">
        <v>21</v>
      </c>
      <c r="E194" s="11" t="n">
        <v>87882.241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2</v>
      </c>
      <c r="C195" s="20" t="s">
        <v>403</v>
      </c>
      <c r="D195" s="19" t="s">
        <v>21</v>
      </c>
      <c r="E195" s="11" t="n">
        <v>32933.137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4</v>
      </c>
      <c r="C196" s="13" t="s">
        <v>405</v>
      </c>
      <c r="D196" s="12" t="s">
        <v>21</v>
      </c>
      <c r="E196" s="11" t="n">
        <v>35925.998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6</v>
      </c>
      <c r="C197" s="13" t="s">
        <v>407</v>
      </c>
      <c r="D197" s="12" t="s">
        <v>21</v>
      </c>
      <c r="E197" s="11" t="n">
        <v>50357.86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8</v>
      </c>
      <c r="C198" s="20" t="s">
        <v>409</v>
      </c>
      <c r="D198" s="19" t="s">
        <v>57</v>
      </c>
      <c r="E198" s="11" t="n">
        <v>139596.665875877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10</v>
      </c>
      <c r="C199" s="20" t="s">
        <v>411</v>
      </c>
      <c r="D199" s="19" t="s">
        <v>113</v>
      </c>
      <c r="E199" s="11" t="n">
        <v>18017.6083328831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2</v>
      </c>
      <c r="C200" s="20" t="s">
        <v>413</v>
      </c>
      <c r="D200" s="19" t="s">
        <v>113</v>
      </c>
      <c r="E200" s="11" t="n">
        <v>31080.4288432117</v>
      </c>
      <c r="F200" s="18"/>
    </row>
    <row r="201" customFormat="false" ht="15.75" hidden="false" customHeight="true" outlineLevel="0" collapsed="false">
      <c r="A201" s="19" t="n">
        <v>193</v>
      </c>
      <c r="B201" s="22" t="s">
        <v>414</v>
      </c>
      <c r="C201" s="23" t="s">
        <v>415</v>
      </c>
      <c r="D201" s="22" t="s">
        <v>57</v>
      </c>
      <c r="E201" s="11" t="n">
        <v>79441.30538205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6</v>
      </c>
      <c r="C202" s="20" t="s">
        <v>417</v>
      </c>
      <c r="D202" s="19" t="s">
        <v>57</v>
      </c>
      <c r="E202" s="11" t="n">
        <v>67527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8</v>
      </c>
      <c r="C203" s="20" t="s">
        <v>419</v>
      </c>
      <c r="D203" s="19" t="s">
        <v>57</v>
      </c>
      <c r="E203" s="11" t="n">
        <v>77380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20</v>
      </c>
      <c r="C204" s="13" t="s">
        <v>421</v>
      </c>
      <c r="D204" s="12" t="s">
        <v>57</v>
      </c>
      <c r="E204" s="11" t="n">
        <v>84730.3696677643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2</v>
      </c>
      <c r="C205" s="20" t="s">
        <v>423</v>
      </c>
      <c r="D205" s="19" t="s">
        <v>57</v>
      </c>
      <c r="E205" s="11" t="n">
        <v>80674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4</v>
      </c>
      <c r="C206" s="13" t="s">
        <v>425</v>
      </c>
      <c r="D206" s="12" t="s">
        <v>57</v>
      </c>
      <c r="E206" s="11" t="n">
        <v>231403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6</v>
      </c>
      <c r="C207" s="20" t="s">
        <v>427</v>
      </c>
      <c r="D207" s="19" t="s">
        <v>428</v>
      </c>
      <c r="E207" s="11" t="n">
        <v>271735.591096336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9</v>
      </c>
      <c r="C208" s="20" t="s">
        <v>430</v>
      </c>
      <c r="D208" s="19" t="s">
        <v>428</v>
      </c>
      <c r="E208" s="11" t="n">
        <v>235759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31</v>
      </c>
      <c r="C209" s="20" t="s">
        <v>432</v>
      </c>
      <c r="D209" s="19" t="s">
        <v>57</v>
      </c>
      <c r="E209" s="11" t="n">
        <v>93468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3</v>
      </c>
      <c r="C210" s="20" t="s">
        <v>434</v>
      </c>
      <c r="D210" s="19" t="s">
        <v>57</v>
      </c>
      <c r="E210" s="11" t="n">
        <v>93468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5</v>
      </c>
      <c r="C211" s="20" t="s">
        <v>436</v>
      </c>
      <c r="D211" s="19" t="s">
        <v>57</v>
      </c>
      <c r="E211" s="11" t="n">
        <v>86678.9649565181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7</v>
      </c>
      <c r="C212" s="13" t="s">
        <v>438</v>
      </c>
      <c r="D212" s="19" t="s">
        <v>57</v>
      </c>
      <c r="E212" s="11" t="n">
        <v>84484.6387153833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9</v>
      </c>
      <c r="C213" s="20" t="s">
        <v>440</v>
      </c>
      <c r="D213" s="19" t="s">
        <v>57</v>
      </c>
      <c r="E213" s="11" t="n">
        <v>168086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41</v>
      </c>
      <c r="C214" s="20" t="s">
        <v>442</v>
      </c>
      <c r="D214" s="19" t="s">
        <v>113</v>
      </c>
      <c r="E214" s="11" t="n">
        <v>12564.597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3</v>
      </c>
      <c r="C215" s="20" t="s">
        <v>444</v>
      </c>
      <c r="D215" s="19" t="s">
        <v>113</v>
      </c>
      <c r="E215" s="11" t="n">
        <v>15105.463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5</v>
      </c>
      <c r="C216" s="20" t="s">
        <v>446</v>
      </c>
      <c r="D216" s="19" t="s">
        <v>113</v>
      </c>
      <c r="E216" s="11" t="n">
        <v>17554.5115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7</v>
      </c>
      <c r="C217" s="20" t="s">
        <v>448</v>
      </c>
      <c r="D217" s="19" t="s">
        <v>113</v>
      </c>
      <c r="E217" s="11" t="n">
        <v>35203.3984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9</v>
      </c>
      <c r="C218" s="20" t="s">
        <v>450</v>
      </c>
      <c r="D218" s="19" t="s">
        <v>57</v>
      </c>
      <c r="E218" s="11" t="n">
        <v>83113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51</v>
      </c>
      <c r="C219" s="13" t="s">
        <v>452</v>
      </c>
      <c r="D219" s="12" t="s">
        <v>57</v>
      </c>
      <c r="E219" s="11" t="n">
        <v>84657.43663205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3</v>
      </c>
      <c r="C220" s="13" t="s">
        <v>454</v>
      </c>
      <c r="D220" s="19" t="s">
        <v>57</v>
      </c>
      <c r="E220" s="11" t="n">
        <v>144752.5428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5</v>
      </c>
      <c r="C221" s="20" t="s">
        <v>456</v>
      </c>
      <c r="D221" s="19" t="s">
        <v>57</v>
      </c>
      <c r="E221" s="11" t="n">
        <v>136706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7</v>
      </c>
      <c r="C222" s="20" t="s">
        <v>458</v>
      </c>
      <c r="D222" s="19" t="s">
        <v>57</v>
      </c>
      <c r="E222" s="11" t="n">
        <v>147871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9</v>
      </c>
      <c r="C223" s="20" t="s">
        <v>460</v>
      </c>
      <c r="D223" s="19" t="s">
        <v>18</v>
      </c>
      <c r="E223" s="11" t="n">
        <v>18388.293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61</v>
      </c>
      <c r="C224" s="20" t="s">
        <v>462</v>
      </c>
      <c r="D224" s="19" t="s">
        <v>18</v>
      </c>
      <c r="E224" s="11" t="n">
        <v>14266.182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3</v>
      </c>
      <c r="C225" s="20" t="s">
        <v>464</v>
      </c>
      <c r="D225" s="19" t="s">
        <v>18</v>
      </c>
      <c r="E225" s="11" t="n">
        <v>18763.2695322783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5</v>
      </c>
      <c r="C226" s="20" t="s">
        <v>466</v>
      </c>
      <c r="D226" s="19" t="s">
        <v>57</v>
      </c>
      <c r="E226" s="11" t="n">
        <v>130570.986514125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7</v>
      </c>
      <c r="C227" s="20" t="s">
        <v>468</v>
      </c>
      <c r="D227" s="19" t="s">
        <v>57</v>
      </c>
      <c r="E227" s="11" t="n">
        <v>95690.1338766736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9</v>
      </c>
      <c r="C228" s="20" t="s">
        <v>470</v>
      </c>
      <c r="D228" s="19" t="s">
        <v>57</v>
      </c>
      <c r="E228" s="11" t="n">
        <v>126775.94086592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71</v>
      </c>
      <c r="C229" s="20" t="s">
        <v>472</v>
      </c>
      <c r="D229" s="19" t="s">
        <v>57</v>
      </c>
      <c r="E229" s="11" t="n">
        <v>68759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3</v>
      </c>
      <c r="C230" s="20" t="s">
        <v>474</v>
      </c>
      <c r="D230" s="19" t="s">
        <v>57</v>
      </c>
      <c r="E230" s="11" t="n">
        <v>73772.4592282039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5</v>
      </c>
      <c r="C231" s="20" t="s">
        <v>476</v>
      </c>
      <c r="D231" s="19" t="s">
        <v>57</v>
      </c>
      <c r="E231" s="11" t="n">
        <v>72927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7</v>
      </c>
      <c r="C232" s="20" t="s">
        <v>478</v>
      </c>
      <c r="D232" s="19" t="s">
        <v>57</v>
      </c>
      <c r="E232" s="11" t="n">
        <v>112243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9</v>
      </c>
      <c r="C233" s="20" t="s">
        <v>480</v>
      </c>
      <c r="D233" s="19" t="s">
        <v>57</v>
      </c>
      <c r="E233" s="11" t="n">
        <v>112736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81</v>
      </c>
      <c r="C234" s="20" t="s">
        <v>482</v>
      </c>
      <c r="D234" s="19" t="s">
        <v>18</v>
      </c>
      <c r="E234" s="11" t="n">
        <v>9364.70702557171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3</v>
      </c>
      <c r="C235" s="20" t="s">
        <v>484</v>
      </c>
      <c r="D235" s="19" t="s">
        <v>57</v>
      </c>
      <c r="E235" s="11" t="n">
        <v>76483.30538205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5</v>
      </c>
      <c r="C236" s="20" t="s">
        <v>486</v>
      </c>
      <c r="D236" s="19" t="s">
        <v>57</v>
      </c>
      <c r="E236" s="11" t="n">
        <v>128021.737724057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7</v>
      </c>
      <c r="C237" s="13" t="s">
        <v>488</v>
      </c>
      <c r="D237" s="12" t="s">
        <v>57</v>
      </c>
      <c r="E237" s="11" t="n">
        <v>77313.4284589731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9</v>
      </c>
      <c r="C238" s="21" t="s">
        <v>490</v>
      </c>
      <c r="D238" s="19" t="s">
        <v>57</v>
      </c>
      <c r="E238" s="11" t="n">
        <v>92944.1625249072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91</v>
      </c>
      <c r="C239" s="20" t="s">
        <v>492</v>
      </c>
      <c r="D239" s="19" t="s">
        <v>57</v>
      </c>
      <c r="E239" s="11" t="n">
        <v>110174.790798717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3</v>
      </c>
      <c r="C240" s="13" t="s">
        <v>494</v>
      </c>
      <c r="D240" s="12" t="s">
        <v>57</v>
      </c>
      <c r="E240" s="11" t="n">
        <v>80539.664757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5</v>
      </c>
      <c r="C241" s="13" t="s">
        <v>496</v>
      </c>
      <c r="D241" s="12" t="s">
        <v>57</v>
      </c>
      <c r="E241" s="11" t="n">
        <v>129224.10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7</v>
      </c>
      <c r="C242" s="13" t="s">
        <v>498</v>
      </c>
      <c r="D242" s="12" t="s">
        <v>57</v>
      </c>
      <c r="E242" s="11" t="n">
        <v>130320.60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9</v>
      </c>
      <c r="C243" s="20" t="s">
        <v>500</v>
      </c>
      <c r="D243" s="19" t="s">
        <v>57</v>
      </c>
      <c r="E243" s="11" t="n">
        <v>133266.69097527</v>
      </c>
      <c r="F243" s="18"/>
    </row>
    <row r="244" customFormat="false" ht="15.75" hidden="false" customHeight="true" outlineLevel="0" collapsed="false">
      <c r="A244" s="19" t="n">
        <v>236</v>
      </c>
      <c r="B244" s="19" t="s">
        <v>501</v>
      </c>
      <c r="C244" s="20" t="s">
        <v>502</v>
      </c>
      <c r="D244" s="19" t="s">
        <v>18</v>
      </c>
      <c r="E244" s="11" t="n">
        <v>26653.3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3</v>
      </c>
      <c r="C245" s="20" t="s">
        <v>504</v>
      </c>
      <c r="D245" s="19" t="s">
        <v>18</v>
      </c>
      <c r="E245" s="11" t="n">
        <v>10403.5255934068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5</v>
      </c>
      <c r="C246" s="20" t="s">
        <v>506</v>
      </c>
      <c r="D246" s="19" t="s">
        <v>57</v>
      </c>
      <c r="E246" s="11" t="n">
        <v>81789.6235638682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7</v>
      </c>
      <c r="C247" s="20" t="s">
        <v>508</v>
      </c>
      <c r="D247" s="19" t="s">
        <v>57</v>
      </c>
      <c r="E247" s="11" t="n">
        <v>78888.59288205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9</v>
      </c>
      <c r="C248" s="20" t="s">
        <v>510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11</v>
      </c>
      <c r="C249" s="20" t="s">
        <v>512</v>
      </c>
      <c r="D249" s="19" t="s">
        <v>57</v>
      </c>
      <c r="E249" s="11" t="n">
        <v>51750.06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3</v>
      </c>
      <c r="C250" s="20" t="s">
        <v>514</v>
      </c>
      <c r="D250" s="19" t="s">
        <v>57</v>
      </c>
      <c r="E250" s="11" t="n">
        <v>105115.281419706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5</v>
      </c>
      <c r="C251" s="20" t="s">
        <v>516</v>
      </c>
      <c r="D251" s="19" t="s">
        <v>57</v>
      </c>
      <c r="E251" s="11" t="n">
        <v>119369.901098691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7</v>
      </c>
      <c r="C252" s="20" t="s">
        <v>518</v>
      </c>
      <c r="D252" s="19" t="s">
        <v>57</v>
      </c>
      <c r="E252" s="11" t="n">
        <v>17928.620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9</v>
      </c>
      <c r="C253" s="20" t="s">
        <v>520</v>
      </c>
      <c r="D253" s="19" t="s">
        <v>57</v>
      </c>
      <c r="E253" s="11" t="n">
        <v>20057.7848021091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21</v>
      </c>
      <c r="C254" s="20" t="s">
        <v>522</v>
      </c>
      <c r="D254" s="19" t="s">
        <v>18</v>
      </c>
      <c r="E254" s="11" t="n">
        <v>3073.23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3</v>
      </c>
      <c r="C255" s="20" t="s">
        <v>524</v>
      </c>
      <c r="D255" s="19" t="s">
        <v>18</v>
      </c>
      <c r="E255" s="11" t="n">
        <v>2949.793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5</v>
      </c>
      <c r="C256" s="20" t="s">
        <v>526</v>
      </c>
      <c r="D256" s="19" t="s">
        <v>18</v>
      </c>
      <c r="E256" s="11" t="n">
        <v>5325.1335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7</v>
      </c>
      <c r="C257" s="20" t="s">
        <v>528</v>
      </c>
      <c r="D257" s="19" t="s">
        <v>57</v>
      </c>
      <c r="E257" s="11" t="n">
        <v>133418.045156353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9</v>
      </c>
      <c r="C258" s="20" t="s">
        <v>530</v>
      </c>
      <c r="D258" s="19" t="s">
        <v>57</v>
      </c>
      <c r="E258" s="11" t="n">
        <v>153685.72762726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31</v>
      </c>
      <c r="C259" s="20" t="s">
        <v>532</v>
      </c>
      <c r="D259" s="19" t="s">
        <v>57</v>
      </c>
      <c r="E259" s="11" t="n">
        <v>76515.525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3</v>
      </c>
      <c r="C260" s="20" t="s">
        <v>534</v>
      </c>
      <c r="D260" s="19" t="s">
        <v>57</v>
      </c>
      <c r="E260" s="11" t="n">
        <v>76739.0206086285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5</v>
      </c>
      <c r="C261" s="20" t="s">
        <v>536</v>
      </c>
      <c r="D261" s="19" t="s">
        <v>537</v>
      </c>
      <c r="E261" s="11" t="n">
        <v>162220.99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8</v>
      </c>
      <c r="C262" s="20" t="s">
        <v>539</v>
      </c>
      <c r="D262" s="19" t="s">
        <v>537</v>
      </c>
      <c r="E262" s="11" t="n">
        <v>92767.2743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40</v>
      </c>
      <c r="C263" s="20" t="s">
        <v>541</v>
      </c>
      <c r="D263" s="19" t="s">
        <v>537</v>
      </c>
      <c r="E263" s="11" t="n">
        <v>91242.711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2</v>
      </c>
      <c r="C264" s="20" t="s">
        <v>543</v>
      </c>
      <c r="D264" s="19" t="s">
        <v>537</v>
      </c>
      <c r="E264" s="11" t="n">
        <v>91242.711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4</v>
      </c>
      <c r="C265" s="20" t="s">
        <v>545</v>
      </c>
      <c r="D265" s="19" t="s">
        <v>537</v>
      </c>
      <c r="E265" s="11" t="n">
        <v>125501.300974518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6</v>
      </c>
      <c r="C266" s="20" t="s">
        <v>547</v>
      </c>
      <c r="D266" s="19" t="s">
        <v>537</v>
      </c>
      <c r="E266" s="11" t="n">
        <v>102898.13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8</v>
      </c>
      <c r="C267" s="20" t="s">
        <v>549</v>
      </c>
      <c r="D267" s="19" t="s">
        <v>537</v>
      </c>
      <c r="E267" s="11" t="n">
        <v>132382.541186563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50</v>
      </c>
      <c r="C268" s="20" t="s">
        <v>551</v>
      </c>
      <c r="D268" s="19" t="s">
        <v>537</v>
      </c>
      <c r="E268" s="11" t="n">
        <v>128132.541186563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2</v>
      </c>
      <c r="C269" s="20" t="s">
        <v>553</v>
      </c>
      <c r="D269" s="19" t="s">
        <v>554</v>
      </c>
      <c r="E269" s="11" t="n">
        <v>87970.381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5</v>
      </c>
      <c r="C270" s="20" t="s">
        <v>556</v>
      </c>
      <c r="D270" s="19" t="s">
        <v>537</v>
      </c>
      <c r="E270" s="11" t="n">
        <v>89844.167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7</v>
      </c>
      <c r="C271" s="20" t="s">
        <v>558</v>
      </c>
      <c r="D271" s="19" t="s">
        <v>537</v>
      </c>
      <c r="E271" s="11" t="n">
        <v>80494.167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9</v>
      </c>
      <c r="C272" s="24" t="s">
        <v>560</v>
      </c>
      <c r="D272" s="19" t="s">
        <v>537</v>
      </c>
      <c r="E272" s="11" t="n">
        <v>77789.26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61</v>
      </c>
      <c r="C273" s="24" t="s">
        <v>562</v>
      </c>
      <c r="D273" s="19" t="s">
        <v>537</v>
      </c>
      <c r="E273" s="11" t="n">
        <v>76429.7117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3</v>
      </c>
      <c r="C274" s="20" t="s">
        <v>564</v>
      </c>
      <c r="D274" s="19" t="s">
        <v>18</v>
      </c>
      <c r="E274" s="11" t="n">
        <v>876.358825581062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5</v>
      </c>
      <c r="C275" s="20" t="s">
        <v>566</v>
      </c>
      <c r="D275" s="19" t="s">
        <v>18</v>
      </c>
      <c r="E275" s="11" t="n">
        <v>1654.03219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7</v>
      </c>
      <c r="C276" s="20" t="s">
        <v>568</v>
      </c>
      <c r="D276" s="19" t="s">
        <v>18</v>
      </c>
      <c r="E276" s="11" t="n">
        <v>1999.979076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9</v>
      </c>
      <c r="C277" s="20" t="s">
        <v>570</v>
      </c>
      <c r="D277" s="19" t="s">
        <v>18</v>
      </c>
      <c r="E277" s="11" t="n">
        <v>2953.99712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71</v>
      </c>
      <c r="C278" s="20" t="s">
        <v>572</v>
      </c>
      <c r="D278" s="19" t="s">
        <v>18</v>
      </c>
      <c r="E278" s="11" t="n">
        <v>3400.0872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3</v>
      </c>
      <c r="C279" s="20" t="s">
        <v>574</v>
      </c>
      <c r="D279" s="19" t="s">
        <v>18</v>
      </c>
      <c r="E279" s="11" t="n">
        <v>1751.58721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5</v>
      </c>
      <c r="C280" s="20" t="s">
        <v>576</v>
      </c>
      <c r="D280" s="19" t="s">
        <v>18</v>
      </c>
      <c r="E280" s="11" t="n">
        <v>2188.421462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7</v>
      </c>
      <c r="C281" s="20" t="s">
        <v>578</v>
      </c>
      <c r="D281" s="19" t="s">
        <v>18</v>
      </c>
      <c r="E281" s="11" t="n">
        <v>1401.32146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9</v>
      </c>
      <c r="C282" s="20" t="s">
        <v>580</v>
      </c>
      <c r="D282" s="19" t="s">
        <v>93</v>
      </c>
      <c r="E282" s="11" t="n">
        <v>25364.187820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81</v>
      </c>
      <c r="C283" s="20" t="s">
        <v>582</v>
      </c>
      <c r="D283" s="19" t="s">
        <v>93</v>
      </c>
      <c r="E283" s="11" t="n">
        <v>20319.185313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3</v>
      </c>
      <c r="C284" s="20" t="s">
        <v>584</v>
      </c>
      <c r="D284" s="19" t="s">
        <v>93</v>
      </c>
      <c r="E284" s="11" t="n">
        <v>19601.3992822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5</v>
      </c>
      <c r="C285" s="13" t="s">
        <v>586</v>
      </c>
      <c r="D285" s="12" t="s">
        <v>93</v>
      </c>
      <c r="E285" s="11" t="n">
        <v>24579.50862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7</v>
      </c>
      <c r="C286" s="13" t="s">
        <v>588</v>
      </c>
      <c r="D286" s="12" t="s">
        <v>93</v>
      </c>
      <c r="E286" s="11" t="n">
        <v>7091.4794659124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9</v>
      </c>
      <c r="C287" s="20" t="s">
        <v>590</v>
      </c>
      <c r="D287" s="19" t="s">
        <v>21</v>
      </c>
      <c r="E287" s="11" t="n">
        <v>231210.295255013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91</v>
      </c>
      <c r="C288" s="20" t="s">
        <v>592</v>
      </c>
      <c r="D288" s="19" t="s">
        <v>21</v>
      </c>
      <c r="E288" s="11" t="n">
        <v>200022.45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3</v>
      </c>
      <c r="C289" s="21" t="s">
        <v>594</v>
      </c>
      <c r="D289" s="19" t="s">
        <v>21</v>
      </c>
      <c r="E289" s="11" t="n">
        <v>207293.93316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5</v>
      </c>
      <c r="C290" s="20" t="s">
        <v>596</v>
      </c>
      <c r="D290" s="19" t="s">
        <v>18</v>
      </c>
      <c r="E290" s="11" t="n">
        <v>6357.860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7</v>
      </c>
      <c r="C291" s="20" t="s">
        <v>598</v>
      </c>
      <c r="D291" s="19" t="s">
        <v>18</v>
      </c>
      <c r="E291" s="11" t="n">
        <v>3685.4134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9</v>
      </c>
      <c r="C292" s="20" t="s">
        <v>600</v>
      </c>
      <c r="D292" s="19" t="s">
        <v>18</v>
      </c>
      <c r="E292" s="11" t="n">
        <v>3623.35676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601</v>
      </c>
      <c r="C293" s="20" t="s">
        <v>602</v>
      </c>
      <c r="D293" s="19" t="s">
        <v>18</v>
      </c>
      <c r="E293" s="11" t="n">
        <v>3296.87302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3</v>
      </c>
      <c r="C294" s="20" t="s">
        <v>604</v>
      </c>
      <c r="D294" s="19" t="s">
        <v>18</v>
      </c>
      <c r="E294" s="11" t="n">
        <v>2259.73186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5</v>
      </c>
      <c r="C295" s="20" t="s">
        <v>606</v>
      </c>
      <c r="D295" s="19" t="s">
        <v>18</v>
      </c>
      <c r="E295" s="11" t="n">
        <v>2212.47243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7</v>
      </c>
      <c r="C296" s="20" t="s">
        <v>608</v>
      </c>
      <c r="D296" s="19" t="s">
        <v>113</v>
      </c>
      <c r="E296" s="11" t="n">
        <v>78.3284781944613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9</v>
      </c>
      <c r="C297" s="20" t="s">
        <v>610</v>
      </c>
      <c r="D297" s="19" t="s">
        <v>113</v>
      </c>
      <c r="E297" s="11" t="n">
        <v>107.928153857671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11</v>
      </c>
      <c r="C298" s="20" t="s">
        <v>612</v>
      </c>
      <c r="D298" s="19" t="s">
        <v>113</v>
      </c>
      <c r="E298" s="11" t="n">
        <v>132.747409270871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3</v>
      </c>
      <c r="C299" s="20" t="s">
        <v>614</v>
      </c>
      <c r="D299" s="19" t="s">
        <v>21</v>
      </c>
      <c r="E299" s="11" t="n">
        <v>243768.383929904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5</v>
      </c>
      <c r="C300" s="20" t="s">
        <v>616</v>
      </c>
      <c r="D300" s="19" t="s">
        <v>21</v>
      </c>
      <c r="E300" s="11" t="n">
        <v>266405.621489182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7</v>
      </c>
      <c r="C301" s="20" t="s">
        <v>618</v>
      </c>
      <c r="D301" s="19" t="s">
        <v>21</v>
      </c>
      <c r="E301" s="11" t="n">
        <v>252723.77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9</v>
      </c>
      <c r="C302" s="20" t="s">
        <v>620</v>
      </c>
      <c r="D302" s="19" t="s">
        <v>21</v>
      </c>
      <c r="E302" s="11" t="n">
        <v>261119.60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21</v>
      </c>
      <c r="C303" s="20" t="s">
        <v>622</v>
      </c>
      <c r="D303" s="19" t="s">
        <v>21</v>
      </c>
      <c r="E303" s="11" t="n">
        <v>261119.60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3</v>
      </c>
      <c r="C304" s="20" t="s">
        <v>624</v>
      </c>
      <c r="D304" s="19" t="s">
        <v>21</v>
      </c>
      <c r="E304" s="11" t="n">
        <v>209655.347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5</v>
      </c>
      <c r="C305" s="20" t="s">
        <v>626</v>
      </c>
      <c r="D305" s="19" t="s">
        <v>21</v>
      </c>
      <c r="E305" s="11" t="n">
        <v>303599.16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7</v>
      </c>
      <c r="C306" s="20" t="s">
        <v>628</v>
      </c>
      <c r="D306" s="19" t="s">
        <v>21</v>
      </c>
      <c r="E306" s="11" t="n">
        <v>260803.58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9</v>
      </c>
      <c r="C307" s="20" t="s">
        <v>630</v>
      </c>
      <c r="D307" s="19" t="s">
        <v>21</v>
      </c>
      <c r="E307" s="11" t="n">
        <v>269515.43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31</v>
      </c>
      <c r="C308" s="20" t="s">
        <v>632</v>
      </c>
      <c r="D308" s="19" t="s">
        <v>113</v>
      </c>
      <c r="E308" s="11" t="n">
        <v>239594.70394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3</v>
      </c>
      <c r="C309" s="13" t="s">
        <v>634</v>
      </c>
      <c r="D309" s="12" t="s">
        <v>113</v>
      </c>
      <c r="E309" s="11" t="n">
        <v>238192.78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5</v>
      </c>
      <c r="C310" s="20" t="s">
        <v>636</v>
      </c>
      <c r="D310" s="19" t="s">
        <v>21</v>
      </c>
      <c r="E310" s="11" t="n">
        <v>928037.763050525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7</v>
      </c>
      <c r="C311" s="20" t="s">
        <v>638</v>
      </c>
      <c r="D311" s="19" t="s">
        <v>21</v>
      </c>
      <c r="E311" s="11" t="n">
        <v>180197.11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9</v>
      </c>
      <c r="C312" s="13" t="s">
        <v>640</v>
      </c>
      <c r="D312" s="12" t="s">
        <v>93</v>
      </c>
      <c r="E312" s="11" t="n">
        <v>33433.57824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41</v>
      </c>
      <c r="C313" s="13" t="s">
        <v>642</v>
      </c>
      <c r="D313" s="12" t="s">
        <v>93</v>
      </c>
      <c r="E313" s="11" t="n">
        <v>28127.0379682818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3</v>
      </c>
      <c r="C314" s="20" t="s">
        <v>644</v>
      </c>
      <c r="D314" s="19" t="s">
        <v>21</v>
      </c>
      <c r="E314" s="11" t="n">
        <v>212280.370655849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5</v>
      </c>
      <c r="C315" s="20" t="s">
        <v>646</v>
      </c>
      <c r="D315" s="19" t="s">
        <v>21</v>
      </c>
      <c r="E315" s="11" t="n">
        <v>204892.037322516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7</v>
      </c>
      <c r="C316" s="20" t="s">
        <v>648</v>
      </c>
      <c r="D316" s="19" t="s">
        <v>21</v>
      </c>
      <c r="E316" s="11" t="n">
        <v>216310.370655849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9</v>
      </c>
      <c r="C317" s="20" t="s">
        <v>650</v>
      </c>
      <c r="D317" s="19" t="s">
        <v>21</v>
      </c>
      <c r="E317" s="11" t="n">
        <v>172484.120655849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51</v>
      </c>
      <c r="C318" s="20" t="s">
        <v>652</v>
      </c>
      <c r="D318" s="19" t="s">
        <v>21</v>
      </c>
      <c r="E318" s="11" t="n">
        <v>231498.433155849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3</v>
      </c>
      <c r="C319" s="20" t="s">
        <v>654</v>
      </c>
      <c r="D319" s="19" t="s">
        <v>93</v>
      </c>
      <c r="E319" s="11" t="n">
        <v>57488.7022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5</v>
      </c>
      <c r="C320" s="20" t="s">
        <v>656</v>
      </c>
      <c r="D320" s="19" t="s">
        <v>93</v>
      </c>
      <c r="E320" s="11" t="n">
        <v>36548.9493838602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7</v>
      </c>
      <c r="C321" s="20" t="s">
        <v>658</v>
      </c>
      <c r="D321" s="19" t="s">
        <v>21</v>
      </c>
      <c r="E321" s="11" t="n">
        <v>1370783.24064775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9</v>
      </c>
      <c r="C322" s="20" t="s">
        <v>660</v>
      </c>
      <c r="D322" s="19" t="s">
        <v>21</v>
      </c>
      <c r="E322" s="11" t="n">
        <v>246333.324807362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61</v>
      </c>
      <c r="C323" s="20" t="s">
        <v>662</v>
      </c>
      <c r="D323" s="19" t="s">
        <v>93</v>
      </c>
      <c r="E323" s="11" t="n">
        <v>448.2954734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3</v>
      </c>
      <c r="C324" s="13" t="s">
        <v>664</v>
      </c>
      <c r="D324" s="12" t="s">
        <v>93</v>
      </c>
      <c r="E324" s="11" t="n">
        <v>8351.8925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5</v>
      </c>
      <c r="C325" s="20" t="s">
        <v>666</v>
      </c>
      <c r="D325" s="19" t="s">
        <v>93</v>
      </c>
      <c r="E325" s="11" t="n">
        <v>10616.409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7</v>
      </c>
      <c r="C326" s="20" t="s">
        <v>668</v>
      </c>
      <c r="D326" s="19" t="s">
        <v>93</v>
      </c>
      <c r="E326" s="11" t="n">
        <v>13872.4434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9</v>
      </c>
      <c r="C327" s="13" t="s">
        <v>670</v>
      </c>
      <c r="D327" s="12" t="s">
        <v>113</v>
      </c>
      <c r="E327" s="11" t="n">
        <v>67.9362447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71</v>
      </c>
      <c r="C328" s="20" t="s">
        <v>672</v>
      </c>
      <c r="D328" s="19" t="s">
        <v>93</v>
      </c>
      <c r="E328" s="11" t="n">
        <v>2687.74671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3</v>
      </c>
      <c r="C329" s="20" t="s">
        <v>674</v>
      </c>
      <c r="D329" s="19" t="s">
        <v>18</v>
      </c>
      <c r="E329" s="11" t="n">
        <v>612.4948435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5</v>
      </c>
      <c r="C330" s="20" t="s">
        <v>676</v>
      </c>
      <c r="D330" s="19" t="s">
        <v>18</v>
      </c>
      <c r="E330" s="11" t="n">
        <v>416.186418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7</v>
      </c>
      <c r="C331" s="20" t="s">
        <v>678</v>
      </c>
      <c r="D331" s="19" t="s">
        <v>177</v>
      </c>
      <c r="E331" s="11" t="n">
        <v>10430.8332836067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9</v>
      </c>
      <c r="C332" s="20" t="s">
        <v>680</v>
      </c>
      <c r="D332" s="19" t="s">
        <v>177</v>
      </c>
      <c r="E332" s="11" t="n">
        <v>7228.98156906429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81</v>
      </c>
      <c r="C333" s="20" t="s">
        <v>682</v>
      </c>
      <c r="D333" s="19" t="s">
        <v>21</v>
      </c>
      <c r="E333" s="11" t="n">
        <v>113087.8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81</v>
      </c>
      <c r="C334" s="20" t="s">
        <v>682</v>
      </c>
      <c r="D334" s="19" t="s">
        <v>21</v>
      </c>
      <c r="E334" s="11" t="n">
        <v>97723.7466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3</v>
      </c>
      <c r="C335" s="20" t="s">
        <v>684</v>
      </c>
      <c r="D335" s="19" t="s">
        <v>21</v>
      </c>
      <c r="E335" s="11" t="n">
        <v>101706.432595876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5</v>
      </c>
      <c r="C336" s="20" t="s">
        <v>686</v>
      </c>
      <c r="D336" s="19" t="s">
        <v>21</v>
      </c>
      <c r="E336" s="11" t="n">
        <v>89185.5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7</v>
      </c>
      <c r="C337" s="20" t="s">
        <v>688</v>
      </c>
      <c r="D337" s="19" t="s">
        <v>21</v>
      </c>
      <c r="E337" s="11" t="n">
        <v>332681.62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9</v>
      </c>
      <c r="C338" s="20" t="s">
        <v>690</v>
      </c>
      <c r="D338" s="19" t="s">
        <v>21</v>
      </c>
      <c r="E338" s="11" t="n">
        <v>421038.1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91</v>
      </c>
      <c r="C339" s="20" t="s">
        <v>692</v>
      </c>
      <c r="D339" s="19" t="s">
        <v>21</v>
      </c>
      <c r="E339" s="11" t="n">
        <v>85887.8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3</v>
      </c>
      <c r="C340" s="20" t="s">
        <v>694</v>
      </c>
      <c r="D340" s="19" t="s">
        <v>21</v>
      </c>
      <c r="E340" s="11" t="n">
        <v>89287.8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5</v>
      </c>
      <c r="C341" s="20" t="s">
        <v>696</v>
      </c>
      <c r="D341" s="19" t="s">
        <v>18</v>
      </c>
      <c r="E341" s="11" t="n">
        <v>783.8600887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7</v>
      </c>
      <c r="C342" s="20" t="s">
        <v>698</v>
      </c>
      <c r="D342" s="19" t="s">
        <v>21</v>
      </c>
      <c r="E342" s="11" t="n">
        <v>119887.8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9</v>
      </c>
      <c r="C343" s="20" t="s">
        <v>700</v>
      </c>
      <c r="D343" s="19" t="s">
        <v>21</v>
      </c>
      <c r="E343" s="11" t="n">
        <v>100595.0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701</v>
      </c>
      <c r="C344" s="20" t="s">
        <v>702</v>
      </c>
      <c r="D344" s="19" t="s">
        <v>21</v>
      </c>
      <c r="E344" s="11" t="n">
        <v>91837.8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3</v>
      </c>
      <c r="C345" s="20" t="s">
        <v>704</v>
      </c>
      <c r="D345" s="19" t="s">
        <v>18</v>
      </c>
      <c r="E345" s="11" t="n">
        <v>615.067178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5</v>
      </c>
      <c r="C346" s="20" t="s">
        <v>706</v>
      </c>
      <c r="D346" s="19" t="s">
        <v>18</v>
      </c>
      <c r="E346" s="11" t="n">
        <v>1380.31405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7</v>
      </c>
      <c r="C347" s="20" t="s">
        <v>708</v>
      </c>
      <c r="D347" s="19" t="s">
        <v>18</v>
      </c>
      <c r="E347" s="11" t="n">
        <v>888.36017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9</v>
      </c>
      <c r="C348" s="20" t="s">
        <v>710</v>
      </c>
      <c r="D348" s="19" t="s">
        <v>18</v>
      </c>
      <c r="E348" s="11" t="n">
        <v>1032.14059130522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11</v>
      </c>
      <c r="C349" s="13" t="s">
        <v>712</v>
      </c>
      <c r="D349" s="12" t="s">
        <v>21</v>
      </c>
      <c r="E349" s="11" t="n">
        <v>233836.087736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3</v>
      </c>
      <c r="C350" s="20" t="s">
        <v>714</v>
      </c>
      <c r="D350" s="19" t="s">
        <v>21</v>
      </c>
      <c r="E350" s="11" t="n">
        <v>133341.9778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5</v>
      </c>
      <c r="C351" s="20" t="s">
        <v>716</v>
      </c>
      <c r="D351" s="19" t="s">
        <v>21</v>
      </c>
      <c r="E351" s="11" t="n">
        <v>96937.8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7</v>
      </c>
      <c r="C352" s="13" t="s">
        <v>718</v>
      </c>
      <c r="D352" s="12" t="s">
        <v>21</v>
      </c>
      <c r="E352" s="11" t="n">
        <v>148072.9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9</v>
      </c>
      <c r="C353" s="20" t="s">
        <v>720</v>
      </c>
      <c r="D353" s="19" t="s">
        <v>21</v>
      </c>
      <c r="E353" s="11" t="n">
        <v>128387.8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21</v>
      </c>
      <c r="C354" s="20" t="s">
        <v>722</v>
      </c>
      <c r="D354" s="19" t="s">
        <v>21</v>
      </c>
      <c r="E354" s="11" t="n">
        <v>96937.862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3</v>
      </c>
      <c r="C355" s="20" t="s">
        <v>724</v>
      </c>
      <c r="D355" s="19" t="s">
        <v>21</v>
      </c>
      <c r="E355" s="11" t="n">
        <v>184034.880417405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5</v>
      </c>
      <c r="C356" s="20" t="s">
        <v>726</v>
      </c>
      <c r="D356" s="19" t="s">
        <v>21</v>
      </c>
      <c r="E356" s="11" t="n">
        <v>111306.633263931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7</v>
      </c>
      <c r="C357" s="20" t="s">
        <v>728</v>
      </c>
      <c r="D357" s="19" t="s">
        <v>21</v>
      </c>
      <c r="E357" s="11" t="n">
        <v>89695.52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9</v>
      </c>
      <c r="C358" s="20" t="s">
        <v>730</v>
      </c>
      <c r="D358" s="19" t="s">
        <v>21</v>
      </c>
      <c r="E358" s="11" t="n">
        <v>87774.52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31</v>
      </c>
      <c r="C359" s="20" t="s">
        <v>732</v>
      </c>
      <c r="D359" s="19" t="s">
        <v>21</v>
      </c>
      <c r="E359" s="11" t="n">
        <v>86890.52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3</v>
      </c>
      <c r="C360" s="20" t="s">
        <v>734</v>
      </c>
      <c r="D360" s="19" t="s">
        <v>21</v>
      </c>
      <c r="E360" s="11" t="n">
        <v>86533.52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5</v>
      </c>
      <c r="C361" s="20" t="s">
        <v>736</v>
      </c>
      <c r="D361" s="19" t="s">
        <v>21</v>
      </c>
      <c r="E361" s="11" t="n">
        <v>90137.8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7</v>
      </c>
      <c r="C362" s="20" t="s">
        <v>738</v>
      </c>
      <c r="D362" s="19" t="s">
        <v>21</v>
      </c>
      <c r="E362" s="11" t="n">
        <v>88437.8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9</v>
      </c>
      <c r="C363" s="20" t="s">
        <v>740</v>
      </c>
      <c r="D363" s="19" t="s">
        <v>21</v>
      </c>
      <c r="E363" s="11" t="n">
        <v>83337.8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41</v>
      </c>
      <c r="C364" s="20" t="s">
        <v>742</v>
      </c>
      <c r="D364" s="19" t="s">
        <v>21</v>
      </c>
      <c r="E364" s="11" t="n">
        <v>85887.8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3</v>
      </c>
      <c r="C365" s="13" t="s">
        <v>744</v>
      </c>
      <c r="D365" s="19" t="s">
        <v>18</v>
      </c>
      <c r="E365" s="11" t="n">
        <v>10567.807118021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5</v>
      </c>
      <c r="C366" s="20" t="s">
        <v>746</v>
      </c>
      <c r="D366" s="19" t="s">
        <v>93</v>
      </c>
      <c r="E366" s="11" t="n">
        <v>126.622621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7</v>
      </c>
      <c r="C367" s="20" t="s">
        <v>748</v>
      </c>
      <c r="D367" s="19" t="s">
        <v>21</v>
      </c>
      <c r="E367" s="11" t="n">
        <v>662248.434006674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9</v>
      </c>
      <c r="C368" s="20" t="s">
        <v>750</v>
      </c>
      <c r="D368" s="19" t="s">
        <v>18</v>
      </c>
      <c r="E368" s="11" t="n">
        <v>4988.01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51</v>
      </c>
      <c r="C369" s="20" t="s">
        <v>752</v>
      </c>
      <c r="D369" s="19" t="s">
        <v>18</v>
      </c>
      <c r="E369" s="11" t="n">
        <v>8848.0796528849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3</v>
      </c>
      <c r="C370" s="20" t="s">
        <v>754</v>
      </c>
      <c r="D370" s="19" t="s">
        <v>24</v>
      </c>
      <c r="E370" s="11" t="n">
        <v>422.2206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5</v>
      </c>
      <c r="C371" s="13" t="s">
        <v>756</v>
      </c>
      <c r="D371" s="12" t="s">
        <v>21</v>
      </c>
      <c r="E371" s="11" t="n">
        <v>545737.5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7</v>
      </c>
      <c r="C372" s="20" t="s">
        <v>758</v>
      </c>
      <c r="D372" s="19" t="s">
        <v>21</v>
      </c>
      <c r="E372" s="11" t="n">
        <v>418173.6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9</v>
      </c>
      <c r="C373" s="20" t="s">
        <v>760</v>
      </c>
      <c r="D373" s="19" t="s">
        <v>57</v>
      </c>
      <c r="E373" s="11" t="n">
        <v>53281.72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61</v>
      </c>
      <c r="C374" s="20" t="s">
        <v>762</v>
      </c>
      <c r="D374" s="19" t="s">
        <v>18</v>
      </c>
      <c r="E374" s="11" t="n">
        <v>3271.2276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3</v>
      </c>
      <c r="C375" s="20" t="s">
        <v>764</v>
      </c>
      <c r="D375" s="19" t="s">
        <v>57</v>
      </c>
      <c r="E375" s="11" t="n">
        <v>27997.98622552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5</v>
      </c>
      <c r="C376" s="20" t="s">
        <v>766</v>
      </c>
      <c r="D376" s="19" t="s">
        <v>57</v>
      </c>
      <c r="E376" s="11" t="n">
        <v>24597.98622552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7</v>
      </c>
      <c r="C377" s="13" t="s">
        <v>768</v>
      </c>
      <c r="D377" s="19" t="s">
        <v>57</v>
      </c>
      <c r="E377" s="11" t="n">
        <v>49881.7207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9</v>
      </c>
      <c r="C378" s="20" t="s">
        <v>770</v>
      </c>
      <c r="D378" s="19" t="s">
        <v>57</v>
      </c>
      <c r="E378" s="11" t="n">
        <v>49598.39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71</v>
      </c>
      <c r="C379" s="20" t="s">
        <v>772</v>
      </c>
      <c r="D379" s="19" t="s">
        <v>57</v>
      </c>
      <c r="E379" s="11" t="n">
        <v>33522.986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3</v>
      </c>
      <c r="C380" s="20" t="s">
        <v>774</v>
      </c>
      <c r="D380" s="19" t="s">
        <v>57</v>
      </c>
      <c r="E380" s="11" t="n">
        <v>50154.652892186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5</v>
      </c>
      <c r="C381" s="20" t="s">
        <v>776</v>
      </c>
      <c r="D381" s="19" t="s">
        <v>57</v>
      </c>
      <c r="E381" s="11" t="n">
        <v>50135.7640032978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7</v>
      </c>
      <c r="C382" s="20" t="s">
        <v>778</v>
      </c>
      <c r="D382" s="19" t="s">
        <v>18</v>
      </c>
      <c r="E382" s="11" t="n">
        <v>8309.219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9</v>
      </c>
      <c r="C383" s="20" t="s">
        <v>780</v>
      </c>
      <c r="D383" s="19" t="s">
        <v>18</v>
      </c>
      <c r="E383" s="11" t="n">
        <v>6453.44410406321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81</v>
      </c>
      <c r="C384" s="20" t="s">
        <v>782</v>
      </c>
      <c r="D384" s="19" t="s">
        <v>18</v>
      </c>
      <c r="E384" s="11" t="n">
        <v>3877.16998308133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3</v>
      </c>
      <c r="C385" s="13" t="s">
        <v>784</v>
      </c>
      <c r="D385" s="12" t="s">
        <v>18</v>
      </c>
      <c r="E385" s="11" t="n">
        <v>4623.004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5</v>
      </c>
      <c r="C386" s="20" t="s">
        <v>786</v>
      </c>
      <c r="D386" s="19" t="s">
        <v>18</v>
      </c>
      <c r="E386" s="11" t="n">
        <v>664.65464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7</v>
      </c>
      <c r="C387" s="20" t="s">
        <v>788</v>
      </c>
      <c r="D387" s="19" t="s">
        <v>18</v>
      </c>
      <c r="E387" s="11" t="n">
        <v>8128.62716332037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9</v>
      </c>
      <c r="C388" s="20" t="s">
        <v>790</v>
      </c>
      <c r="D388" s="19" t="s">
        <v>791</v>
      </c>
      <c r="E388" s="11" t="n">
        <v>296340.38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92</v>
      </c>
      <c r="C389" s="20" t="s">
        <v>793</v>
      </c>
      <c r="D389" s="19" t="s">
        <v>57</v>
      </c>
      <c r="E389" s="11" t="n">
        <v>73656.9213144216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4</v>
      </c>
      <c r="C390" s="20" t="s">
        <v>795</v>
      </c>
      <c r="D390" s="19" t="s">
        <v>18</v>
      </c>
      <c r="E390" s="11" t="n">
        <v>883.0929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6</v>
      </c>
      <c r="C391" s="20" t="s">
        <v>797</v>
      </c>
      <c r="D391" s="19" t="s">
        <v>18</v>
      </c>
      <c r="E391" s="11" t="n">
        <v>10851.2052750457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8</v>
      </c>
      <c r="C392" s="13" t="s">
        <v>799</v>
      </c>
      <c r="D392" s="12" t="s">
        <v>18</v>
      </c>
      <c r="E392" s="11" t="n">
        <v>10672.467067639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800</v>
      </c>
      <c r="C393" s="20" t="s">
        <v>801</v>
      </c>
      <c r="D393" s="19" t="s">
        <v>18</v>
      </c>
      <c r="E393" s="11" t="n">
        <v>17332.389338103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802</v>
      </c>
      <c r="C394" s="20" t="s">
        <v>803</v>
      </c>
      <c r="D394" s="19" t="s">
        <v>18</v>
      </c>
      <c r="E394" s="11" t="n">
        <v>9855.3610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4</v>
      </c>
      <c r="C395" s="20" t="s">
        <v>805</v>
      </c>
      <c r="D395" s="19" t="s">
        <v>18</v>
      </c>
      <c r="E395" s="11" t="n">
        <v>8985.3764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6</v>
      </c>
      <c r="C396" s="20" t="s">
        <v>807</v>
      </c>
      <c r="D396" s="19" t="s">
        <v>18</v>
      </c>
      <c r="E396" s="11" t="n">
        <v>8808.7804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8</v>
      </c>
      <c r="C397" s="13" t="s">
        <v>809</v>
      </c>
      <c r="D397" s="12" t="s">
        <v>18</v>
      </c>
      <c r="E397" s="11" t="n">
        <v>6760.6789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10</v>
      </c>
      <c r="C398" s="20" t="s">
        <v>811</v>
      </c>
      <c r="D398" s="19" t="s">
        <v>113</v>
      </c>
      <c r="E398" s="11" t="n">
        <v>372.375278235413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12</v>
      </c>
      <c r="C399" s="20" t="s">
        <v>813</v>
      </c>
      <c r="D399" s="19" t="s">
        <v>177</v>
      </c>
      <c r="E399" s="11" t="n">
        <v>262.187313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4</v>
      </c>
      <c r="C400" s="20" t="s">
        <v>815</v>
      </c>
      <c r="D400" s="19" t="s">
        <v>18</v>
      </c>
      <c r="E400" s="11" t="n">
        <v>1224.38468558753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6</v>
      </c>
      <c r="C401" s="13" t="s">
        <v>817</v>
      </c>
      <c r="D401" s="12" t="s">
        <v>18</v>
      </c>
      <c r="E401" s="11" t="n">
        <v>69.491656053116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8</v>
      </c>
      <c r="C402" s="20" t="s">
        <v>819</v>
      </c>
      <c r="D402" s="19" t="s">
        <v>93</v>
      </c>
      <c r="E402" s="11" t="n">
        <v>1632.513791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20</v>
      </c>
      <c r="C403" s="20" t="s">
        <v>821</v>
      </c>
      <c r="D403" s="19" t="s">
        <v>18</v>
      </c>
      <c r="E403" s="11" t="n">
        <v>149.04913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22</v>
      </c>
      <c r="C404" s="20" t="s">
        <v>823</v>
      </c>
      <c r="D404" s="19" t="s">
        <v>18</v>
      </c>
      <c r="E404" s="11" t="n">
        <v>826.07445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4</v>
      </c>
      <c r="C405" s="20" t="s">
        <v>825</v>
      </c>
      <c r="D405" s="19" t="s">
        <v>18</v>
      </c>
      <c r="E405" s="11" t="n">
        <v>587.171313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6</v>
      </c>
      <c r="C406" s="20" t="s">
        <v>827</v>
      </c>
      <c r="D406" s="19" t="s">
        <v>18</v>
      </c>
      <c r="E406" s="11" t="n">
        <v>346.723841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8</v>
      </c>
      <c r="C407" s="20" t="s">
        <v>829</v>
      </c>
      <c r="D407" s="19" t="s">
        <v>18</v>
      </c>
      <c r="E407" s="11" t="n">
        <v>116.17822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30</v>
      </c>
      <c r="C408" s="20" t="s">
        <v>831</v>
      </c>
      <c r="D408" s="19" t="s">
        <v>18</v>
      </c>
      <c r="E408" s="11" t="n">
        <v>71.8912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32</v>
      </c>
      <c r="C409" s="20" t="s">
        <v>833</v>
      </c>
      <c r="D409" s="19" t="s">
        <v>18</v>
      </c>
      <c r="E409" s="11" t="n">
        <v>404.933208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4</v>
      </c>
      <c r="C410" s="20" t="s">
        <v>835</v>
      </c>
      <c r="D410" s="19" t="s">
        <v>18</v>
      </c>
      <c r="E410" s="11" t="n">
        <v>382.70442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6</v>
      </c>
      <c r="C411" s="20" t="s">
        <v>837</v>
      </c>
      <c r="D411" s="19" t="s">
        <v>18</v>
      </c>
      <c r="E411" s="11" t="n">
        <v>1016.39057911317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8</v>
      </c>
      <c r="C412" s="13" t="s">
        <v>839</v>
      </c>
      <c r="D412" s="12" t="s">
        <v>18</v>
      </c>
      <c r="E412" s="11" t="n">
        <v>1214.72796006555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40</v>
      </c>
      <c r="C413" s="20" t="s">
        <v>841</v>
      </c>
      <c r="D413" s="19" t="s">
        <v>18</v>
      </c>
      <c r="E413" s="11" t="n">
        <v>1313.74448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42</v>
      </c>
      <c r="C414" s="20" t="s">
        <v>843</v>
      </c>
      <c r="D414" s="19" t="s">
        <v>113</v>
      </c>
      <c r="E414" s="11" t="n">
        <v>19.7358683541675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4</v>
      </c>
      <c r="C415" s="20" t="s">
        <v>845</v>
      </c>
      <c r="D415" s="19" t="s">
        <v>194</v>
      </c>
      <c r="E415" s="11" t="n">
        <v>461.59164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6</v>
      </c>
      <c r="C416" s="20" t="s">
        <v>847</v>
      </c>
      <c r="D416" s="19" t="s">
        <v>18</v>
      </c>
      <c r="E416" s="11" t="n">
        <v>255.39980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8</v>
      </c>
      <c r="C417" s="13" t="s">
        <v>849</v>
      </c>
      <c r="D417" s="12" t="s">
        <v>18</v>
      </c>
      <c r="E417" s="11" t="n">
        <v>799.9334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50</v>
      </c>
      <c r="C418" s="20" t="s">
        <v>851</v>
      </c>
      <c r="D418" s="19" t="s">
        <v>537</v>
      </c>
      <c r="E418" s="11" t="n">
        <v>426771.82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52</v>
      </c>
      <c r="C419" s="20" t="s">
        <v>853</v>
      </c>
      <c r="D419" s="19" t="s">
        <v>854</v>
      </c>
      <c r="E419" s="11" t="n">
        <v>15457.88680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5</v>
      </c>
      <c r="C420" s="20" t="s">
        <v>856</v>
      </c>
      <c r="D420" s="19" t="s">
        <v>18</v>
      </c>
      <c r="E420" s="11" t="n">
        <v>9459.2585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7</v>
      </c>
      <c r="C421" s="20" t="s">
        <v>858</v>
      </c>
      <c r="D421" s="19" t="s">
        <v>18</v>
      </c>
      <c r="E421" s="11" t="n">
        <v>12636.7542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9</v>
      </c>
      <c r="C422" s="20" t="s">
        <v>860</v>
      </c>
      <c r="D422" s="19" t="s">
        <v>57</v>
      </c>
      <c r="E422" s="11" t="n">
        <v>9898.7684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61</v>
      </c>
      <c r="C423" s="20" t="s">
        <v>862</v>
      </c>
      <c r="D423" s="19" t="s">
        <v>57</v>
      </c>
      <c r="E423" s="11" t="n">
        <v>12344.3350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3</v>
      </c>
      <c r="C424" s="20" t="s">
        <v>864</v>
      </c>
      <c r="D424" s="19" t="s">
        <v>57</v>
      </c>
      <c r="E424" s="11" t="n">
        <v>10168.2730825106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5</v>
      </c>
      <c r="C425" s="13" t="s">
        <v>866</v>
      </c>
      <c r="D425" s="19" t="s">
        <v>57</v>
      </c>
      <c r="E425" s="11" t="n">
        <v>18189.2300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7</v>
      </c>
      <c r="C426" s="20" t="s">
        <v>868</v>
      </c>
      <c r="D426" s="12" t="s">
        <v>57</v>
      </c>
      <c r="E426" s="11" t="n">
        <v>17960.3071108147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9</v>
      </c>
      <c r="C427" s="20" t="s">
        <v>870</v>
      </c>
      <c r="D427" s="19" t="s">
        <v>57</v>
      </c>
      <c r="E427" s="11" t="n">
        <v>27384.7268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71</v>
      </c>
      <c r="C428" s="13" t="s">
        <v>872</v>
      </c>
      <c r="D428" s="12" t="s">
        <v>57</v>
      </c>
      <c r="E428" s="11" t="n">
        <v>8847.47343017103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3</v>
      </c>
      <c r="C429" s="20" t="s">
        <v>874</v>
      </c>
      <c r="D429" s="19" t="s">
        <v>57</v>
      </c>
      <c r="E429" s="11" t="n">
        <v>5923.7692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5</v>
      </c>
      <c r="C430" s="13" t="s">
        <v>876</v>
      </c>
      <c r="D430" s="12" t="s">
        <v>57</v>
      </c>
      <c r="E430" s="11" t="n">
        <v>5407.4933393572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7</v>
      </c>
      <c r="C431" s="13" t="s">
        <v>878</v>
      </c>
      <c r="D431" s="12" t="s">
        <v>57</v>
      </c>
      <c r="E431" s="11" t="n">
        <v>8891.26034521933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9</v>
      </c>
      <c r="C432" s="13" t="s">
        <v>880</v>
      </c>
      <c r="D432" s="12" t="s">
        <v>57</v>
      </c>
      <c r="E432" s="11" t="n">
        <v>21812.966392545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81</v>
      </c>
      <c r="C433" s="20" t="s">
        <v>882</v>
      </c>
      <c r="D433" s="19" t="s">
        <v>57</v>
      </c>
      <c r="E433" s="11" t="n">
        <v>83406.5486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3</v>
      </c>
      <c r="C434" s="20" t="s">
        <v>884</v>
      </c>
      <c r="D434" s="19" t="s">
        <v>885</v>
      </c>
      <c r="E434" s="11" t="n">
        <v>6434.768032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6</v>
      </c>
      <c r="C435" s="20" t="s">
        <v>887</v>
      </c>
      <c r="D435" s="19" t="s">
        <v>18</v>
      </c>
      <c r="E435" s="11" t="n">
        <v>1039.98731935015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8</v>
      </c>
      <c r="C436" s="20" t="s">
        <v>889</v>
      </c>
      <c r="D436" s="19" t="s">
        <v>113</v>
      </c>
      <c r="E436" s="11" t="n">
        <v>40.401099284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90</v>
      </c>
      <c r="C437" s="20" t="s">
        <v>891</v>
      </c>
      <c r="D437" s="19" t="s">
        <v>113</v>
      </c>
      <c r="E437" s="11" t="n">
        <v>84.457414032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92</v>
      </c>
      <c r="C438" s="20" t="s">
        <v>893</v>
      </c>
      <c r="D438" s="19" t="s">
        <v>172</v>
      </c>
      <c r="E438" s="11" t="n">
        <v>820.829408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4</v>
      </c>
      <c r="C439" s="20" t="s">
        <v>895</v>
      </c>
      <c r="D439" s="19" t="s">
        <v>172</v>
      </c>
      <c r="E439" s="11" t="n">
        <v>17414.584199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6</v>
      </c>
      <c r="C440" s="20" t="s">
        <v>897</v>
      </c>
      <c r="D440" s="19" t="s">
        <v>113</v>
      </c>
      <c r="E440" s="11" t="n">
        <v>1537.350993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8</v>
      </c>
      <c r="C441" s="20" t="s">
        <v>899</v>
      </c>
      <c r="D441" s="12" t="s">
        <v>24</v>
      </c>
      <c r="E441" s="11" t="n">
        <v>37.8291378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900</v>
      </c>
      <c r="C442" s="20" t="s">
        <v>901</v>
      </c>
      <c r="D442" s="12" t="s">
        <v>18</v>
      </c>
      <c r="E442" s="11" t="n">
        <v>5535.808762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902</v>
      </c>
      <c r="C443" s="20" t="s">
        <v>903</v>
      </c>
      <c r="D443" s="12" t="s">
        <v>18</v>
      </c>
      <c r="E443" s="11" t="n">
        <v>11083.6603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4</v>
      </c>
      <c r="C444" s="20" t="s">
        <v>905</v>
      </c>
      <c r="D444" s="12" t="s">
        <v>18</v>
      </c>
      <c r="E444" s="11" t="n">
        <v>10493.143724118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6</v>
      </c>
      <c r="C445" s="20" t="s">
        <v>907</v>
      </c>
      <c r="D445" s="12" t="s">
        <v>18</v>
      </c>
      <c r="E445" s="11" t="n">
        <v>11083.6603611492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8</v>
      </c>
      <c r="C446" s="20" t="s">
        <v>909</v>
      </c>
      <c r="D446" s="12" t="s">
        <v>18</v>
      </c>
      <c r="E446" s="11" t="n">
        <v>10493.143724118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10</v>
      </c>
      <c r="C447" s="20" t="s">
        <v>911</v>
      </c>
      <c r="D447" s="12" t="s">
        <v>57</v>
      </c>
      <c r="E447" s="11" t="n">
        <v>33728.151875076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12</v>
      </c>
      <c r="C448" s="20" t="s">
        <v>913</v>
      </c>
      <c r="D448" s="12" t="s">
        <v>21</v>
      </c>
      <c r="E448" s="11" t="n">
        <v>243597.83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4</v>
      </c>
      <c r="C449" s="13" t="s">
        <v>915</v>
      </c>
      <c r="D449" s="12" t="s">
        <v>24</v>
      </c>
      <c r="E449" s="11" t="n">
        <v>684.952574368102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6</v>
      </c>
      <c r="C450" s="13" t="s">
        <v>917</v>
      </c>
      <c r="D450" s="12" t="s">
        <v>21</v>
      </c>
      <c r="E450" s="11" t="n">
        <v>36809.240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8</v>
      </c>
      <c r="C451" s="20" t="s">
        <v>919</v>
      </c>
      <c r="D451" s="12" t="s">
        <v>21</v>
      </c>
      <c r="E451" s="11" t="n">
        <v>36809.240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20</v>
      </c>
      <c r="C452" s="13" t="s">
        <v>921</v>
      </c>
      <c r="D452" s="12" t="s">
        <v>24</v>
      </c>
      <c r="E452" s="11" t="n">
        <v>46.8577795896302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22</v>
      </c>
      <c r="C453" s="20" t="s">
        <v>923</v>
      </c>
      <c r="D453" s="12" t="s">
        <v>21</v>
      </c>
      <c r="E453" s="11" t="n">
        <v>169794.59862644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4</v>
      </c>
      <c r="C454" s="13" t="s">
        <v>925</v>
      </c>
      <c r="D454" s="12" t="s">
        <v>21</v>
      </c>
      <c r="E454" s="11" t="n">
        <v>501615.022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6</v>
      </c>
      <c r="C455" s="20" t="s">
        <v>927</v>
      </c>
      <c r="D455" s="12" t="s">
        <v>24</v>
      </c>
      <c r="E455" s="11" t="n">
        <v>586.7522872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8</v>
      </c>
      <c r="C456" s="20" t="s">
        <v>929</v>
      </c>
      <c r="D456" s="12" t="s">
        <v>24</v>
      </c>
      <c r="E456" s="11" t="n">
        <v>164.3375633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30</v>
      </c>
      <c r="C457" s="20" t="s">
        <v>931</v>
      </c>
      <c r="D457" s="12" t="s">
        <v>21</v>
      </c>
      <c r="E457" s="11" t="n">
        <v>158122.84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32</v>
      </c>
      <c r="C458" s="20" t="s">
        <v>933</v>
      </c>
      <c r="D458" s="12" t="s">
        <v>21</v>
      </c>
      <c r="E458" s="11" t="n">
        <v>392597.983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4</v>
      </c>
      <c r="C459" s="13" t="s">
        <v>935</v>
      </c>
      <c r="D459" s="12" t="s">
        <v>21</v>
      </c>
      <c r="E459" s="11" t="n">
        <v>398726.1712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6</v>
      </c>
      <c r="C460" s="20" t="s">
        <v>937</v>
      </c>
      <c r="D460" s="12" t="s">
        <v>21</v>
      </c>
      <c r="E460" s="11" t="n">
        <v>143602.6767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8</v>
      </c>
      <c r="C461" s="20" t="s">
        <v>939</v>
      </c>
      <c r="D461" s="12" t="s">
        <v>82</v>
      </c>
      <c r="E461" s="11" t="n">
        <v>3438.39073955169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40</v>
      </c>
      <c r="C462" s="20" t="s">
        <v>941</v>
      </c>
      <c r="D462" s="22" t="s">
        <v>82</v>
      </c>
      <c r="E462" s="11" t="n">
        <v>3408.53106876744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42</v>
      </c>
      <c r="C463" s="20" t="s">
        <v>943</v>
      </c>
      <c r="D463" s="22" t="s">
        <v>82</v>
      </c>
      <c r="E463" s="11" t="n">
        <v>1240.48089776744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4</v>
      </c>
      <c r="C464" s="13" t="s">
        <v>945</v>
      </c>
      <c r="D464" s="12" t="s">
        <v>21</v>
      </c>
      <c r="E464" s="11" t="n">
        <v>206974.455777623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6</v>
      </c>
      <c r="C465" s="13" t="s">
        <v>947</v>
      </c>
      <c r="D465" s="19" t="s">
        <v>21</v>
      </c>
      <c r="E465" s="11" t="n">
        <v>279726.392090358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8</v>
      </c>
      <c r="C466" s="20" t="s">
        <v>949</v>
      </c>
      <c r="D466" s="12" t="s">
        <v>21</v>
      </c>
      <c r="E466" s="11" t="n">
        <v>198032.5985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50</v>
      </c>
      <c r="C467" s="20" t="s">
        <v>951</v>
      </c>
      <c r="D467" s="12" t="s">
        <v>21</v>
      </c>
      <c r="E467" s="11" t="n">
        <v>101899.4991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52</v>
      </c>
      <c r="C468" s="13" t="s">
        <v>953</v>
      </c>
      <c r="D468" s="12" t="s">
        <v>21</v>
      </c>
      <c r="E468" s="11" t="n">
        <v>179689.598577623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4</v>
      </c>
      <c r="C469" s="13" t="s">
        <v>955</v>
      </c>
      <c r="D469" s="12" t="s">
        <v>21</v>
      </c>
      <c r="E469" s="11" t="n">
        <v>165121.710474057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6</v>
      </c>
      <c r="C470" s="13" t="s">
        <v>957</v>
      </c>
      <c r="D470" s="12" t="s">
        <v>21</v>
      </c>
      <c r="E470" s="11" t="n">
        <v>174844.598577623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8</v>
      </c>
      <c r="C471" s="13" t="s">
        <v>959</v>
      </c>
      <c r="D471" s="12" t="s">
        <v>93</v>
      </c>
      <c r="E471" s="11" t="n">
        <v>514.027182829897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60</v>
      </c>
      <c r="C472" s="13" t="s">
        <v>961</v>
      </c>
      <c r="D472" s="12" t="s">
        <v>21</v>
      </c>
      <c r="E472" s="11" t="n">
        <v>0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62</v>
      </c>
      <c r="C473" s="20" t="s">
        <v>963</v>
      </c>
      <c r="D473" s="12" t="s">
        <v>21</v>
      </c>
      <c r="E473" s="11" t="n">
        <v>143491.56275724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4</v>
      </c>
      <c r="C474" s="20" t="s">
        <v>965</v>
      </c>
      <c r="D474" s="12" t="s">
        <v>21</v>
      </c>
      <c r="E474" s="11" t="n">
        <v>175119.318023172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6</v>
      </c>
      <c r="C475" s="13" t="s">
        <v>967</v>
      </c>
      <c r="D475" s="12" t="s">
        <v>21</v>
      </c>
      <c r="E475" s="11" t="n">
        <v>239235.43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8</v>
      </c>
      <c r="C476" s="13" t="s">
        <v>969</v>
      </c>
      <c r="D476" s="12" t="s">
        <v>21</v>
      </c>
      <c r="E476" s="11" t="n">
        <v>319985.434583384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70</v>
      </c>
      <c r="C477" s="20" t="s">
        <v>971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72</v>
      </c>
      <c r="C478" s="20" t="s">
        <v>973</v>
      </c>
      <c r="D478" s="12" t="s">
        <v>57</v>
      </c>
      <c r="E478" s="11" t="n">
        <v>0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4</v>
      </c>
      <c r="C479" s="20" t="s">
        <v>975</v>
      </c>
      <c r="D479" s="12" t="s">
        <v>93</v>
      </c>
      <c r="E479" s="11" t="n">
        <v>4656.0057640085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6</v>
      </c>
      <c r="C480" s="20" t="s">
        <v>977</v>
      </c>
      <c r="D480" s="12" t="s">
        <v>24</v>
      </c>
      <c r="E480" s="11" t="n">
        <v>411.65864858338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8</v>
      </c>
      <c r="C481" s="20" t="s">
        <v>979</v>
      </c>
      <c r="D481" s="12" t="s">
        <v>24</v>
      </c>
      <c r="E481" s="11" t="n">
        <v>106.34077958963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80</v>
      </c>
      <c r="C482" s="20" t="s">
        <v>981</v>
      </c>
      <c r="D482" s="12" t="s">
        <v>21</v>
      </c>
      <c r="E482" s="11" t="n">
        <v>47687.5556779558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82</v>
      </c>
      <c r="C483" s="20" t="s">
        <v>983</v>
      </c>
      <c r="D483" s="12" t="s">
        <v>93</v>
      </c>
      <c r="E483" s="11" t="n">
        <v>43748.4382701235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4</v>
      </c>
      <c r="C484" s="20" t="s">
        <v>985</v>
      </c>
      <c r="D484" s="12" t="s">
        <v>93</v>
      </c>
      <c r="E484" s="11" t="n">
        <v>71084.6981883518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6</v>
      </c>
      <c r="C485" s="20" t="s">
        <v>987</v>
      </c>
      <c r="D485" s="12" t="s">
        <v>93</v>
      </c>
      <c r="E485" s="11" t="n">
        <v>17766.736784892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8</v>
      </c>
      <c r="C486" s="20" t="s">
        <v>989</v>
      </c>
      <c r="D486" s="12" t="s">
        <v>93</v>
      </c>
      <c r="E486" s="11" t="n">
        <v>13861.4516829897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90</v>
      </c>
      <c r="C487" s="20" t="s">
        <v>991</v>
      </c>
      <c r="D487" s="12" t="s">
        <v>93</v>
      </c>
      <c r="E487" s="11" t="n">
        <v>25552.705812158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92</v>
      </c>
      <c r="C488" s="20" t="s">
        <v>993</v>
      </c>
      <c r="D488" s="12" t="s">
        <v>93</v>
      </c>
      <c r="E488" s="11" t="n">
        <v>42665.3392649424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4</v>
      </c>
      <c r="C489" s="20" t="s">
        <v>995</v>
      </c>
      <c r="D489" s="12" t="s">
        <v>93</v>
      </c>
      <c r="E489" s="11" t="n">
        <v>184387.107077167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6</v>
      </c>
      <c r="C490" s="13" t="s">
        <v>997</v>
      </c>
      <c r="D490" s="12" t="s">
        <v>93</v>
      </c>
      <c r="E490" s="11" t="n">
        <v>2002.32623232048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8</v>
      </c>
      <c r="C491" s="13" t="s">
        <v>999</v>
      </c>
      <c r="D491" s="12" t="s">
        <v>93</v>
      </c>
      <c r="E491" s="11" t="n">
        <v>19583.0640683591</v>
      </c>
      <c r="F491" s="18"/>
    </row>
    <row r="492" customFormat="false" ht="15.75" hidden="false" customHeight="true" outlineLevel="0" collapsed="false">
      <c r="A492" s="19" t="n">
        <v>484</v>
      </c>
      <c r="B492" s="19" t="s">
        <v>1000</v>
      </c>
      <c r="C492" s="20" t="s">
        <v>1001</v>
      </c>
      <c r="D492" s="12" t="s">
        <v>93</v>
      </c>
      <c r="E492" s="11" t="n">
        <v>18796.341040275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1002</v>
      </c>
      <c r="C493" s="20" t="s">
        <v>1003</v>
      </c>
      <c r="D493" s="12" t="s">
        <v>93</v>
      </c>
      <c r="E493" s="11" t="n">
        <v>181.644394401368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4</v>
      </c>
      <c r="C494" s="20" t="s">
        <v>1005</v>
      </c>
      <c r="D494" s="12" t="s">
        <v>93</v>
      </c>
      <c r="E494" s="11" t="n">
        <v>68936.8653092321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6</v>
      </c>
      <c r="C495" s="13" t="s">
        <v>1007</v>
      </c>
      <c r="D495" s="12" t="s">
        <v>93</v>
      </c>
      <c r="E495" s="11" t="n">
        <v>413.83632874184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8</v>
      </c>
      <c r="C496" s="20" t="s">
        <v>1009</v>
      </c>
      <c r="D496" s="12" t="s">
        <v>93</v>
      </c>
      <c r="E496" s="11" t="n">
        <v>1171.67590532522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10</v>
      </c>
      <c r="C497" s="20" t="s">
        <v>1011</v>
      </c>
      <c r="D497" s="12" t="s">
        <v>93</v>
      </c>
      <c r="E497" s="11" t="n">
        <v>10790.3698465359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12</v>
      </c>
      <c r="C498" s="20" t="s">
        <v>1013</v>
      </c>
      <c r="D498" s="12" t="s">
        <v>93</v>
      </c>
      <c r="E498" s="11" t="n">
        <v>157.7284959273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4</v>
      </c>
      <c r="C499" s="20" t="s">
        <v>1015</v>
      </c>
      <c r="D499" s="12" t="s">
        <v>93</v>
      </c>
      <c r="E499" s="11" t="n">
        <v>292.14848966914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6</v>
      </c>
      <c r="C500" s="20" t="s">
        <v>1017</v>
      </c>
      <c r="D500" s="12" t="s">
        <v>93</v>
      </c>
      <c r="E500" s="11" t="n">
        <v>794.08523232048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8</v>
      </c>
      <c r="C501" s="20" t="s">
        <v>1019</v>
      </c>
      <c r="D501" s="12" t="s">
        <v>93</v>
      </c>
      <c r="E501" s="11" t="n">
        <v>978.112590187836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20</v>
      </c>
      <c r="C502" s="20" t="s">
        <v>1021</v>
      </c>
      <c r="D502" s="12" t="s">
        <v>93</v>
      </c>
      <c r="E502" s="11" t="n">
        <v>12542.0287184051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22</v>
      </c>
      <c r="C503" s="20" t="s">
        <v>1023</v>
      </c>
      <c r="D503" s="12" t="s">
        <v>885</v>
      </c>
      <c r="E503" s="11" t="n">
        <v>1985.720237092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4</v>
      </c>
      <c r="C504" s="13" t="s">
        <v>1025</v>
      </c>
      <c r="D504" s="12" t="s">
        <v>885</v>
      </c>
      <c r="E504" s="11" t="n">
        <v>5903.5055275668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6</v>
      </c>
      <c r="C505" s="20" t="s">
        <v>1027</v>
      </c>
      <c r="D505" s="12" t="s">
        <v>885</v>
      </c>
      <c r="E505" s="11" t="n">
        <v>5870.83938132644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8</v>
      </c>
      <c r="C506" s="21" t="s">
        <v>1029</v>
      </c>
      <c r="D506" s="12" t="s">
        <v>885</v>
      </c>
      <c r="E506" s="11" t="n">
        <v>7012.57655939472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30</v>
      </c>
      <c r="C507" s="20" t="s">
        <v>1031</v>
      </c>
      <c r="D507" s="12" t="s">
        <v>885</v>
      </c>
      <c r="E507" s="11" t="n">
        <v>3959.7742598336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32</v>
      </c>
      <c r="C508" s="20" t="s">
        <v>1033</v>
      </c>
      <c r="D508" s="12" t="s">
        <v>885</v>
      </c>
      <c r="E508" s="11" t="n">
        <v>2955.9242598336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4</v>
      </c>
      <c r="C509" s="20" t="s">
        <v>1035</v>
      </c>
      <c r="D509" s="12" t="s">
        <v>537</v>
      </c>
      <c r="E509" s="11" t="n">
        <v>21206.1597564063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6</v>
      </c>
      <c r="C510" s="21" t="s">
        <v>1037</v>
      </c>
      <c r="D510" s="12" t="s">
        <v>113</v>
      </c>
      <c r="E510" s="11" t="n">
        <v>69.822283177775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8</v>
      </c>
      <c r="C511" s="21" t="s">
        <v>1039</v>
      </c>
      <c r="D511" s="12" t="s">
        <v>93</v>
      </c>
      <c r="E511" s="11" t="n">
        <v>264.95443550697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40</v>
      </c>
      <c r="C512" s="13" t="s">
        <v>1041</v>
      </c>
      <c r="D512" s="12" t="s">
        <v>93</v>
      </c>
      <c r="E512" s="11" t="n">
        <v>5625.071673807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42</v>
      </c>
      <c r="C513" s="20" t="s">
        <v>1043</v>
      </c>
      <c r="D513" s="12" t="s">
        <v>93</v>
      </c>
      <c r="E513" s="11" t="n">
        <v>45314.1254172404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4</v>
      </c>
      <c r="C514" s="20" t="s">
        <v>1045</v>
      </c>
      <c r="D514" s="12" t="s">
        <v>93</v>
      </c>
      <c r="E514" s="11" t="n">
        <v>8032.0957719288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6</v>
      </c>
      <c r="C515" s="20" t="s">
        <v>1047</v>
      </c>
      <c r="D515" s="12" t="s">
        <v>93</v>
      </c>
      <c r="E515" s="11" t="n">
        <v>25497.828026558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8</v>
      </c>
      <c r="C516" s="20" t="s">
        <v>1049</v>
      </c>
      <c r="D516" s="25" t="s">
        <v>93</v>
      </c>
      <c r="E516" s="11" t="n">
        <v>2746.8429727863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50</v>
      </c>
      <c r="C517" s="20" t="s">
        <v>1051</v>
      </c>
      <c r="D517" s="12" t="s">
        <v>93</v>
      </c>
      <c r="E517" s="11" t="n">
        <v>6131.91302368252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52</v>
      </c>
      <c r="C518" s="20" t="s">
        <v>1053</v>
      </c>
      <c r="D518" s="12" t="s">
        <v>24</v>
      </c>
      <c r="E518" s="11" t="n">
        <v>191.606403220476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4</v>
      </c>
      <c r="C519" s="20" t="s">
        <v>1055</v>
      </c>
      <c r="D519" s="12" t="s">
        <v>93</v>
      </c>
      <c r="E519" s="11" t="n">
        <v>1469.94232491539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6</v>
      </c>
      <c r="C520" s="20" t="s">
        <v>1057</v>
      </c>
      <c r="D520" s="12" t="s">
        <v>93</v>
      </c>
      <c r="E520" s="11" t="n">
        <v>832.195264257005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8</v>
      </c>
      <c r="C521" s="20" t="s">
        <v>1059</v>
      </c>
      <c r="D521" s="12" t="s">
        <v>93</v>
      </c>
      <c r="E521" s="11" t="n">
        <v>9263.25141457004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60</v>
      </c>
      <c r="C522" s="20" t="s">
        <v>1061</v>
      </c>
      <c r="D522" s="12" t="s">
        <v>93</v>
      </c>
      <c r="E522" s="11" t="n">
        <v>969.477666361189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62</v>
      </c>
      <c r="C523" s="20" t="s">
        <v>1063</v>
      </c>
      <c r="D523" s="12" t="s">
        <v>93</v>
      </c>
      <c r="E523" s="11" t="n">
        <v>9694.7766636118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4</v>
      </c>
      <c r="C524" s="20" t="s">
        <v>1065</v>
      </c>
      <c r="D524" s="12" t="s">
        <v>93</v>
      </c>
      <c r="E524" s="11" t="n">
        <v>3928.0931339982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6</v>
      </c>
      <c r="C525" s="20" t="s">
        <v>1067</v>
      </c>
      <c r="D525" s="12" t="s">
        <v>93</v>
      </c>
      <c r="E525" s="11" t="n">
        <v>4853.72526410825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8</v>
      </c>
      <c r="C526" s="20" t="s">
        <v>1069</v>
      </c>
      <c r="D526" s="12" t="s">
        <v>93</v>
      </c>
      <c r="E526" s="11" t="n">
        <v>4952.69898138994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70</v>
      </c>
      <c r="C527" s="20" t="s">
        <v>1071</v>
      </c>
      <c r="D527" s="12" t="s">
        <v>113</v>
      </c>
      <c r="E527" s="11" t="n">
        <v>5214.0420074678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72</v>
      </c>
      <c r="C528" s="20" t="s">
        <v>1073</v>
      </c>
      <c r="D528" s="12" t="s">
        <v>93</v>
      </c>
      <c r="E528" s="11" t="n">
        <v>1193.69077385935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4</v>
      </c>
      <c r="C529" s="20" t="s">
        <v>1075</v>
      </c>
      <c r="D529" s="12" t="s">
        <v>18</v>
      </c>
      <c r="E529" s="11" t="n">
        <v>309.505333859435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6</v>
      </c>
      <c r="C530" s="13" t="s">
        <v>1077</v>
      </c>
      <c r="D530" s="12" t="s">
        <v>18</v>
      </c>
      <c r="E530" s="11" t="n">
        <v>1452.99808579116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8</v>
      </c>
      <c r="C531" s="20" t="s">
        <v>1079</v>
      </c>
      <c r="D531" s="12" t="s">
        <v>18</v>
      </c>
      <c r="E531" s="11" t="n">
        <v>1217.74896142721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80</v>
      </c>
      <c r="C532" s="20" t="s">
        <v>1081</v>
      </c>
      <c r="D532" s="12" t="s">
        <v>18</v>
      </c>
      <c r="E532" s="11" t="n">
        <v>1452.99808579116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82</v>
      </c>
      <c r="C533" s="20" t="s">
        <v>1083</v>
      </c>
      <c r="D533" s="12" t="s">
        <v>18</v>
      </c>
      <c r="E533" s="11" t="n">
        <v>1452.99808579116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4</v>
      </c>
      <c r="C534" s="20" t="s">
        <v>1085</v>
      </c>
      <c r="D534" s="12" t="s">
        <v>18</v>
      </c>
      <c r="E534" s="11" t="n">
        <v>1452.99808579116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6</v>
      </c>
      <c r="C535" s="20" t="s">
        <v>1087</v>
      </c>
      <c r="D535" s="12" t="s">
        <v>93</v>
      </c>
      <c r="E535" s="11" t="n">
        <v>13236.0879401662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8</v>
      </c>
      <c r="C536" s="20" t="s">
        <v>1089</v>
      </c>
      <c r="D536" s="12" t="s">
        <v>93</v>
      </c>
      <c r="E536" s="11" t="n">
        <v>4179.3986487507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90</v>
      </c>
      <c r="C537" s="20" t="s">
        <v>1091</v>
      </c>
      <c r="D537" s="12" t="s">
        <v>93</v>
      </c>
      <c r="E537" s="11" t="n">
        <v>924.87808691424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92</v>
      </c>
      <c r="C538" s="20" t="s">
        <v>1093</v>
      </c>
      <c r="D538" s="12" t="s">
        <v>93</v>
      </c>
      <c r="E538" s="11" t="n">
        <v>230.720381194956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4</v>
      </c>
      <c r="C539" s="20" t="s">
        <v>1095</v>
      </c>
      <c r="D539" s="12" t="s">
        <v>93</v>
      </c>
      <c r="E539" s="11" t="n">
        <v>1051.87257683798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6</v>
      </c>
      <c r="C540" s="20" t="s">
        <v>1097</v>
      </c>
      <c r="D540" s="12" t="s">
        <v>93</v>
      </c>
      <c r="E540" s="11" t="n">
        <v>6395.64214855164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8</v>
      </c>
      <c r="C541" s="20" t="s">
        <v>1099</v>
      </c>
      <c r="D541" s="12" t="s">
        <v>93</v>
      </c>
      <c r="E541" s="11" t="n">
        <v>1833.7754926314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100</v>
      </c>
      <c r="C542" s="20" t="s">
        <v>1101</v>
      </c>
      <c r="D542" s="12" t="s">
        <v>177</v>
      </c>
      <c r="E542" s="11" t="n">
        <v>296.79847236393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2</v>
      </c>
      <c r="C543" s="20" t="s">
        <v>1103</v>
      </c>
      <c r="D543" s="12" t="s">
        <v>1104</v>
      </c>
      <c r="E543" s="11" t="n">
        <v>23080.709755638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5</v>
      </c>
      <c r="C544" s="13" t="s">
        <v>1106</v>
      </c>
      <c r="D544" s="12" t="s">
        <v>93</v>
      </c>
      <c r="E544" s="11" t="n">
        <v>5638.4978149660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7</v>
      </c>
      <c r="C545" s="20" t="s">
        <v>1108</v>
      </c>
      <c r="D545" s="12" t="s">
        <v>113</v>
      </c>
      <c r="E545" s="11" t="n">
        <v>29.94139837092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9</v>
      </c>
      <c r="C546" s="20" t="s">
        <v>1110</v>
      </c>
      <c r="D546" s="12" t="s">
        <v>93</v>
      </c>
      <c r="E546" s="11" t="n">
        <v>2060.85112372044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11</v>
      </c>
      <c r="C547" s="20" t="s">
        <v>1112</v>
      </c>
      <c r="D547" s="12" t="s">
        <v>93</v>
      </c>
      <c r="E547" s="11" t="n">
        <v>2117.2180107641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3</v>
      </c>
      <c r="C548" s="20" t="s">
        <v>1114</v>
      </c>
      <c r="D548" s="12" t="s">
        <v>885</v>
      </c>
      <c r="E548" s="11" t="n">
        <v>4221.20290911813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5</v>
      </c>
      <c r="C549" s="20" t="s">
        <v>1116</v>
      </c>
      <c r="D549" s="12" t="s">
        <v>1104</v>
      </c>
      <c r="E549" s="11" t="n">
        <v>2140.13118696736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7</v>
      </c>
      <c r="C550" s="13" t="s">
        <v>1118</v>
      </c>
      <c r="D550" s="12" t="s">
        <v>93</v>
      </c>
      <c r="E550" s="11" t="n">
        <v>562.70877620376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9</v>
      </c>
      <c r="C551" s="13" t="s">
        <v>1120</v>
      </c>
      <c r="D551" s="12" t="s">
        <v>93</v>
      </c>
      <c r="E551" s="11" t="n">
        <v>1241.58154589145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21</v>
      </c>
      <c r="C552" s="20" t="s">
        <v>1122</v>
      </c>
      <c r="D552" s="12" t="s">
        <v>93</v>
      </c>
      <c r="E552" s="11" t="n">
        <v>7868.0186443499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3</v>
      </c>
      <c r="C553" s="20" t="s">
        <v>1124</v>
      </c>
      <c r="D553" s="12" t="s">
        <v>93</v>
      </c>
      <c r="E553" s="11" t="n">
        <v>11282.739534343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5</v>
      </c>
      <c r="C554" s="20" t="s">
        <v>1126</v>
      </c>
      <c r="D554" s="12" t="s">
        <v>93</v>
      </c>
      <c r="E554" s="11" t="n">
        <v>77.09991609273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7</v>
      </c>
      <c r="C555" s="20" t="s">
        <v>1128</v>
      </c>
      <c r="D555" s="12" t="s">
        <v>854</v>
      </c>
      <c r="E555" s="11" t="n">
        <v>763.30888980416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9</v>
      </c>
      <c r="C556" s="20" t="s">
        <v>1130</v>
      </c>
      <c r="D556" s="12" t="s">
        <v>1104</v>
      </c>
      <c r="E556" s="11" t="n">
        <v>91174.932874184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31</v>
      </c>
      <c r="C557" s="20" t="s">
        <v>1132</v>
      </c>
      <c r="D557" s="12" t="s">
        <v>110</v>
      </c>
      <c r="E557" s="11" t="n">
        <v>562852.924532444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3</v>
      </c>
      <c r="C558" s="20" t="s">
        <v>1134</v>
      </c>
      <c r="D558" s="12" t="s">
        <v>110</v>
      </c>
      <c r="E558" s="11" t="n">
        <v>42759.7242357247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5</v>
      </c>
      <c r="C559" s="13" t="s">
        <v>1136</v>
      </c>
      <c r="D559" s="12" t="s">
        <v>110</v>
      </c>
      <c r="E559" s="11" t="n">
        <v>30745.8056939392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7</v>
      </c>
      <c r="C560" s="20" t="s">
        <v>1138</v>
      </c>
      <c r="D560" s="12" t="s">
        <v>110</v>
      </c>
      <c r="E560" s="11" t="n">
        <v>36459.5853805713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9</v>
      </c>
      <c r="C561" s="20" t="s">
        <v>1140</v>
      </c>
      <c r="D561" s="12" t="s">
        <v>110</v>
      </c>
      <c r="E561" s="11" t="n">
        <v>106125.557455634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41</v>
      </c>
      <c r="C562" s="20" t="s">
        <v>1142</v>
      </c>
      <c r="D562" s="12" t="s">
        <v>110</v>
      </c>
      <c r="E562" s="11" t="n">
        <v>163382.899773196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3</v>
      </c>
      <c r="C563" s="20" t="s">
        <v>1144</v>
      </c>
      <c r="D563" s="12" t="s">
        <v>885</v>
      </c>
      <c r="E563" s="11" t="n">
        <v>4877.06781272668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5</v>
      </c>
      <c r="C564" s="13" t="s">
        <v>1146</v>
      </c>
      <c r="D564" s="12" t="s">
        <v>110</v>
      </c>
      <c r="E564" s="11" t="n">
        <v>987357.72959157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7</v>
      </c>
      <c r="C565" s="13" t="s">
        <v>1148</v>
      </c>
      <c r="D565" s="12" t="s">
        <v>110</v>
      </c>
      <c r="E565" s="11" t="n">
        <v>10381183.6240199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9</v>
      </c>
      <c r="C566" s="20" t="s">
        <v>1150</v>
      </c>
      <c r="D566" s="12" t="s">
        <v>110</v>
      </c>
      <c r="E566" s="11" t="n">
        <v>49954.6620838351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51</v>
      </c>
      <c r="C567" s="13" t="s">
        <v>1152</v>
      </c>
      <c r="D567" s="12" t="s">
        <v>110</v>
      </c>
      <c r="E567" s="11" t="n">
        <v>276132.599859703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3</v>
      </c>
      <c r="C568" s="20" t="s">
        <v>1154</v>
      </c>
      <c r="D568" s="12" t="s">
        <v>110</v>
      </c>
      <c r="E568" s="11" t="n">
        <v>452421.430775422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5</v>
      </c>
      <c r="C569" s="20" t="s">
        <v>1156</v>
      </c>
      <c r="D569" s="12" t="s">
        <v>110</v>
      </c>
      <c r="E569" s="11" t="n">
        <v>380258.240192238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7</v>
      </c>
      <c r="C570" s="20" t="s">
        <v>1158</v>
      </c>
      <c r="D570" s="12" t="s">
        <v>110</v>
      </c>
      <c r="E570" s="11" t="n">
        <v>799214.13895987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9</v>
      </c>
      <c r="C571" s="20" t="s">
        <v>1160</v>
      </c>
      <c r="D571" s="12" t="s">
        <v>110</v>
      </c>
      <c r="E571" s="11" t="n">
        <v>200268.75151722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61</v>
      </c>
      <c r="C572" s="20" t="s">
        <v>1162</v>
      </c>
      <c r="D572" s="12" t="s">
        <v>110</v>
      </c>
      <c r="E572" s="11" t="n">
        <v>59078.9229274409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3</v>
      </c>
      <c r="C573" s="20" t="s">
        <v>1164</v>
      </c>
      <c r="D573" s="12" t="s">
        <v>110</v>
      </c>
      <c r="E573" s="11" t="n">
        <v>78626.8012186477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5</v>
      </c>
      <c r="C574" s="20" t="s">
        <v>1166</v>
      </c>
      <c r="D574" s="12" t="s">
        <v>110</v>
      </c>
      <c r="E574" s="11" t="n">
        <v>192731.42952755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7</v>
      </c>
      <c r="C575" s="20" t="s">
        <v>1168</v>
      </c>
      <c r="D575" s="12" t="s">
        <v>110</v>
      </c>
      <c r="E575" s="11" t="n">
        <v>1804584.5693905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9</v>
      </c>
      <c r="C576" s="20" t="s">
        <v>1170</v>
      </c>
      <c r="D576" s="12" t="s">
        <v>110</v>
      </c>
      <c r="E576" s="11" t="n">
        <v>53371.1262027896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71</v>
      </c>
      <c r="C577" s="20" t="s">
        <v>1172</v>
      </c>
      <c r="D577" s="12" t="s">
        <v>110</v>
      </c>
      <c r="E577" s="11" t="n">
        <v>5187027.7308356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3</v>
      </c>
      <c r="C578" s="20" t="s">
        <v>1174</v>
      </c>
      <c r="D578" s="12" t="s">
        <v>110</v>
      </c>
      <c r="E578" s="11" t="n">
        <v>548638.833645404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5</v>
      </c>
      <c r="C579" s="20" t="s">
        <v>1176</v>
      </c>
      <c r="D579" s="12" t="s">
        <v>110</v>
      </c>
      <c r="E579" s="11" t="n">
        <v>960396.486853549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7</v>
      </c>
      <c r="C580" s="20" t="s">
        <v>1178</v>
      </c>
      <c r="D580" s="12" t="s">
        <v>110</v>
      </c>
      <c r="E580" s="11" t="n">
        <v>747119.638692997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9</v>
      </c>
      <c r="C581" s="20" t="s">
        <v>1180</v>
      </c>
      <c r="D581" s="12" t="s">
        <v>110</v>
      </c>
      <c r="E581" s="11" t="n">
        <v>2607675.2174392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81</v>
      </c>
      <c r="C582" s="20" t="s">
        <v>1182</v>
      </c>
      <c r="D582" s="12" t="s">
        <v>110</v>
      </c>
      <c r="E582" s="11" t="n">
        <v>2772454.21072226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3</v>
      </c>
      <c r="C583" s="20" t="s">
        <v>1184</v>
      </c>
      <c r="D583" s="12" t="s">
        <v>110</v>
      </c>
      <c r="E583" s="11" t="n">
        <v>9815.2315348393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5</v>
      </c>
      <c r="C584" s="20" t="s">
        <v>1186</v>
      </c>
      <c r="D584" s="12" t="s">
        <v>110</v>
      </c>
      <c r="E584" s="11" t="n">
        <v>58336.8609495452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7</v>
      </c>
      <c r="C585" s="20" t="s">
        <v>1188</v>
      </c>
      <c r="D585" s="12" t="s">
        <v>110</v>
      </c>
      <c r="E585" s="11" t="n">
        <v>127356.687215767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9</v>
      </c>
      <c r="C586" s="20" t="s">
        <v>1190</v>
      </c>
      <c r="D586" s="12" t="s">
        <v>110</v>
      </c>
      <c r="E586" s="11" t="n">
        <v>72932.1348736204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91</v>
      </c>
      <c r="C587" s="20" t="s">
        <v>1192</v>
      </c>
      <c r="D587" s="12" t="s">
        <v>110</v>
      </c>
      <c r="E587" s="11" t="n">
        <v>329939.364840352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3</v>
      </c>
      <c r="C588" s="20" t="s">
        <v>1194</v>
      </c>
      <c r="D588" s="12" t="s">
        <v>110</v>
      </c>
      <c r="E588" s="11" t="n">
        <v>135501.537792468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5</v>
      </c>
      <c r="C589" s="20" t="s">
        <v>1196</v>
      </c>
      <c r="D589" s="12" t="s">
        <v>110</v>
      </c>
      <c r="E589" s="11" t="n">
        <v>54994.1832176471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7</v>
      </c>
      <c r="C590" s="20" t="s">
        <v>1198</v>
      </c>
      <c r="D590" s="12" t="s">
        <v>110</v>
      </c>
      <c r="E590" s="11" t="n">
        <v>385671.59808419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9</v>
      </c>
      <c r="C591" s="20" t="s">
        <v>1200</v>
      </c>
      <c r="D591" s="12" t="s">
        <v>110</v>
      </c>
      <c r="E591" s="11" t="n">
        <v>106747.301850412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201</v>
      </c>
      <c r="C592" s="13" t="s">
        <v>1202</v>
      </c>
      <c r="D592" s="12" t="s">
        <v>110</v>
      </c>
      <c r="E592" s="11" t="n">
        <v>41585.727490688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3</v>
      </c>
      <c r="C593" s="20" t="s">
        <v>1204</v>
      </c>
      <c r="D593" s="12" t="s">
        <v>21</v>
      </c>
      <c r="E593" s="11" t="n">
        <v>387593.40486565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5</v>
      </c>
      <c r="C594" s="13" t="s">
        <v>1206</v>
      </c>
      <c r="D594" s="12" t="s">
        <v>21</v>
      </c>
      <c r="E594" s="11" t="n">
        <v>1086747.38258338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7</v>
      </c>
      <c r="C595" s="20" t="s">
        <v>1208</v>
      </c>
      <c r="D595" s="12" t="s">
        <v>110</v>
      </c>
      <c r="E595" s="11" t="n">
        <v>5662.135864584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9</v>
      </c>
      <c r="C596" s="20" t="s">
        <v>1210</v>
      </c>
      <c r="D596" s="12" t="s">
        <v>110</v>
      </c>
      <c r="E596" s="11" t="n">
        <v>74380.616228114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11</v>
      </c>
      <c r="C597" s="20" t="s">
        <v>1212</v>
      </c>
      <c r="D597" s="12" t="s">
        <v>110</v>
      </c>
      <c r="E597" s="11" t="n">
        <v>160316.879123635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3</v>
      </c>
      <c r="C598" s="20" t="s">
        <v>1214</v>
      </c>
      <c r="D598" s="12" t="s">
        <v>110</v>
      </c>
      <c r="E598" s="11" t="n">
        <v>32598.526107641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5</v>
      </c>
      <c r="C599" s="20" t="s">
        <v>1216</v>
      </c>
      <c r="D599" s="12" t="s">
        <v>110</v>
      </c>
      <c r="E599" s="11" t="n">
        <v>118979.78387698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7</v>
      </c>
      <c r="C600" s="13" t="s">
        <v>1218</v>
      </c>
      <c r="D600" s="12" t="s">
        <v>93</v>
      </c>
      <c r="E600" s="11" t="n">
        <v>1780.7178859644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9</v>
      </c>
      <c r="C601" s="20" t="s">
        <v>1220</v>
      </c>
      <c r="D601" s="12" t="s">
        <v>93</v>
      </c>
      <c r="E601" s="11" t="n">
        <v>2166.8822702047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21</v>
      </c>
      <c r="C602" s="20" t="s">
        <v>1222</v>
      </c>
      <c r="D602" s="12" t="s">
        <v>93</v>
      </c>
      <c r="E602" s="11" t="n">
        <v>1565.75110551336</v>
      </c>
      <c r="F602" s="18"/>
    </row>
    <row r="603" customFormat="false" ht="15.75" hidden="false" customHeight="true" outlineLevel="0" collapsed="false">
      <c r="A603" s="19" t="n">
        <v>595</v>
      </c>
      <c r="B603" s="22" t="s">
        <v>1223</v>
      </c>
      <c r="C603" s="23" t="s">
        <v>1224</v>
      </c>
      <c r="D603" s="22" t="s">
        <v>1104</v>
      </c>
      <c r="E603" s="11" t="n">
        <v>142675.17898463</v>
      </c>
      <c r="F603" s="18"/>
    </row>
    <row r="604" customFormat="false" ht="15.75" hidden="false" customHeight="true" outlineLevel="0" collapsed="false">
      <c r="A604" s="19" t="n">
        <v>596</v>
      </c>
      <c r="B604" s="19" t="s">
        <v>1225</v>
      </c>
      <c r="C604" s="20" t="s">
        <v>1226</v>
      </c>
      <c r="D604" s="12" t="s">
        <v>1104</v>
      </c>
      <c r="E604" s="11" t="n">
        <v>10278.69918546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7</v>
      </c>
      <c r="C605" s="20" t="s">
        <v>1228</v>
      </c>
      <c r="D605" s="12" t="s">
        <v>1104</v>
      </c>
      <c r="E605" s="11" t="n">
        <v>46339.7645463504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9</v>
      </c>
      <c r="C606" s="13" t="s">
        <v>1230</v>
      </c>
      <c r="D606" s="12" t="s">
        <v>1104</v>
      </c>
      <c r="E606" s="11" t="n">
        <v>14962.1053598799</v>
      </c>
      <c r="F606" s="18"/>
    </row>
    <row r="607" customFormat="false" ht="15.75" hidden="false" customHeight="true" outlineLevel="0" collapsed="false">
      <c r="A607" s="19" t="n">
        <v>599</v>
      </c>
      <c r="B607" s="22" t="s">
        <v>1231</v>
      </c>
      <c r="C607" s="23" t="s">
        <v>1232</v>
      </c>
      <c r="D607" s="22" t="s">
        <v>1104</v>
      </c>
      <c r="E607" s="11" t="n">
        <v>20966.745022973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3</v>
      </c>
      <c r="C608" s="13" t="s">
        <v>1234</v>
      </c>
      <c r="D608" s="12" t="s">
        <v>93</v>
      </c>
      <c r="E608" s="11" t="n">
        <v>325515.860780115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5</v>
      </c>
      <c r="C609" s="13" t="s">
        <v>1236</v>
      </c>
      <c r="D609" s="12" t="s">
        <v>93</v>
      </c>
      <c r="E609" s="11" t="n">
        <v>809926.571034142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7</v>
      </c>
      <c r="C610" s="20" t="s">
        <v>1238</v>
      </c>
      <c r="D610" s="12" t="s">
        <v>21</v>
      </c>
      <c r="E610" s="11" t="n">
        <v>287248.220195876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9</v>
      </c>
      <c r="C611" s="13" t="s">
        <v>1240</v>
      </c>
      <c r="D611" s="12" t="s">
        <v>93</v>
      </c>
      <c r="E611" s="11" t="n">
        <v>206733.69765135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41</v>
      </c>
      <c r="C612" s="20" t="s">
        <v>1242</v>
      </c>
      <c r="D612" s="12" t="s">
        <v>93</v>
      </c>
      <c r="E612" s="11" t="n">
        <v>58192.895597388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3</v>
      </c>
      <c r="C613" s="20" t="s">
        <v>1244</v>
      </c>
      <c r="D613" s="12" t="s">
        <v>113</v>
      </c>
      <c r="E613" s="11" t="n">
        <v>3178.97387239733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5</v>
      </c>
      <c r="C614" s="20" t="s">
        <v>1246</v>
      </c>
      <c r="D614" s="12" t="s">
        <v>21</v>
      </c>
      <c r="E614" s="11" t="n">
        <v>194344.12215282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7</v>
      </c>
      <c r="C615" s="20" t="s">
        <v>1248</v>
      </c>
      <c r="D615" s="12" t="s">
        <v>113</v>
      </c>
      <c r="E615" s="11" t="n">
        <v>8036.98123111304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9</v>
      </c>
      <c r="C616" s="13" t="s">
        <v>1250</v>
      </c>
      <c r="D616" s="12" t="s">
        <v>113</v>
      </c>
      <c r="E616" s="11" t="n">
        <v>1780.30197260461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51</v>
      </c>
      <c r="C617" s="20" t="s">
        <v>1252</v>
      </c>
      <c r="D617" s="12" t="s">
        <v>113</v>
      </c>
      <c r="E617" s="11" t="n">
        <v>453.79310807016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3</v>
      </c>
      <c r="C618" s="20" t="s">
        <v>1254</v>
      </c>
      <c r="D618" s="12" t="s">
        <v>113</v>
      </c>
      <c r="E618" s="11" t="n">
        <v>559.156674899515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5</v>
      </c>
      <c r="C619" s="20" t="s">
        <v>1256</v>
      </c>
      <c r="D619" s="12" t="s">
        <v>113</v>
      </c>
      <c r="E619" s="11" t="n">
        <v>149.792693672286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7</v>
      </c>
      <c r="C620" s="13" t="s">
        <v>1258</v>
      </c>
      <c r="D620" s="12" t="s">
        <v>113</v>
      </c>
      <c r="E620" s="11" t="n">
        <v>202.819917407035</v>
      </c>
      <c r="F620" s="18"/>
    </row>
    <row r="621" customFormat="false" ht="15" hidden="false" customHeight="true" outlineLevel="0" collapsed="false">
      <c r="A621" s="19" t="n">
        <v>613</v>
      </c>
      <c r="B621" s="19" t="s">
        <v>1259</v>
      </c>
      <c r="C621" s="20" t="s">
        <v>1260</v>
      </c>
      <c r="D621" s="12" t="s">
        <v>113</v>
      </c>
      <c r="E621" s="11" t="n">
        <v>10260.2406308317</v>
      </c>
    </row>
    <row r="622" customFormat="false" ht="15.75" hidden="false" customHeight="true" outlineLevel="0" collapsed="false">
      <c r="A622" s="19" t="n">
        <v>614</v>
      </c>
      <c r="B622" s="19" t="s">
        <v>1261</v>
      </c>
      <c r="C622" s="20" t="s">
        <v>1262</v>
      </c>
      <c r="D622" s="12" t="s">
        <v>113</v>
      </c>
      <c r="E622" s="11" t="n">
        <v>15889.9621659645</v>
      </c>
    </row>
    <row r="623" customFormat="false" ht="15.75" hidden="false" customHeight="true" outlineLevel="0" collapsed="false">
      <c r="A623" s="19" t="n">
        <v>615</v>
      </c>
      <c r="B623" s="19" t="s">
        <v>1263</v>
      </c>
      <c r="C623" s="13" t="s">
        <v>1264</v>
      </c>
      <c r="D623" s="12" t="s">
        <v>113</v>
      </c>
      <c r="E623" s="11" t="n">
        <v>26236.5233423942</v>
      </c>
    </row>
    <row r="624" customFormat="false" ht="15.75" hidden="false" customHeight="true" outlineLevel="0" collapsed="false">
      <c r="A624" s="19" t="n">
        <v>616</v>
      </c>
      <c r="B624" s="19" t="s">
        <v>1265</v>
      </c>
      <c r="C624" s="13" t="s">
        <v>1266</v>
      </c>
      <c r="D624" s="12" t="s">
        <v>113</v>
      </c>
      <c r="E624" s="11" t="n">
        <v>2401.42181402552</v>
      </c>
    </row>
    <row r="625" customFormat="false" ht="15.75" hidden="false" customHeight="true" outlineLevel="0" collapsed="false">
      <c r="A625" s="19" t="n">
        <v>617</v>
      </c>
      <c r="B625" s="19" t="s">
        <v>1267</v>
      </c>
      <c r="C625" s="20" t="s">
        <v>1268</v>
      </c>
      <c r="D625" s="12" t="s">
        <v>113</v>
      </c>
      <c r="E625" s="11" t="n">
        <v>4410.90835753846</v>
      </c>
    </row>
    <row r="626" customFormat="false" ht="15.75" hidden="false" customHeight="true" outlineLevel="0" collapsed="false">
      <c r="A626" s="19" t="n">
        <v>618</v>
      </c>
      <c r="B626" s="19" t="s">
        <v>1269</v>
      </c>
      <c r="C626" s="20" t="s">
        <v>1270</v>
      </c>
      <c r="D626" s="12" t="s">
        <v>113</v>
      </c>
      <c r="E626" s="11" t="n">
        <v>15917.9701944192</v>
      </c>
    </row>
    <row r="627" customFormat="false" ht="15.75" hidden="false" customHeight="true" outlineLevel="0" collapsed="false">
      <c r="A627" s="19" t="n">
        <v>619</v>
      </c>
      <c r="B627" s="19" t="s">
        <v>1271</v>
      </c>
      <c r="C627" s="13" t="s">
        <v>1272</v>
      </c>
      <c r="D627" s="12" t="s">
        <v>113</v>
      </c>
      <c r="E627" s="11" t="n">
        <v>25866.4494748696</v>
      </c>
    </row>
    <row r="628" customFormat="false" ht="15.75" hidden="false" customHeight="true" outlineLevel="0" collapsed="false">
      <c r="A628" s="19" t="n">
        <v>620</v>
      </c>
      <c r="B628" s="19" t="s">
        <v>1273</v>
      </c>
      <c r="C628" s="20" t="s">
        <v>1274</v>
      </c>
      <c r="D628" s="12" t="s">
        <v>21</v>
      </c>
      <c r="E628" s="11" t="n">
        <v>90987.86215282</v>
      </c>
    </row>
    <row r="629" customFormat="false" ht="15.75" hidden="false" customHeight="true" outlineLevel="0" collapsed="false">
      <c r="A629" s="19" t="n">
        <v>621</v>
      </c>
      <c r="B629" s="19" t="s">
        <v>1275</v>
      </c>
      <c r="C629" s="20" t="s">
        <v>1276</v>
      </c>
      <c r="D629" s="12" t="s">
        <v>113</v>
      </c>
      <c r="E629" s="11" t="n">
        <v>132.648559937538</v>
      </c>
    </row>
    <row r="630" customFormat="false" ht="15.75" hidden="false" customHeight="true" outlineLevel="0" collapsed="false">
      <c r="A630" s="19" t="n">
        <v>622</v>
      </c>
      <c r="B630" s="19" t="s">
        <v>1277</v>
      </c>
      <c r="C630" s="20" t="s">
        <v>1278</v>
      </c>
      <c r="D630" s="12" t="s">
        <v>113</v>
      </c>
      <c r="E630" s="11" t="n">
        <v>508.832239897393</v>
      </c>
    </row>
    <row r="631" customFormat="false" ht="15.75" hidden="false" customHeight="true" outlineLevel="0" collapsed="false">
      <c r="A631" s="19" t="n">
        <v>623</v>
      </c>
      <c r="B631" s="19" t="s">
        <v>1279</v>
      </c>
      <c r="C631" s="13" t="s">
        <v>1280</v>
      </c>
      <c r="D631" s="12" t="s">
        <v>113</v>
      </c>
      <c r="E631" s="11" t="n">
        <v>424.835116253669</v>
      </c>
    </row>
    <row r="632" customFormat="false" ht="15.75" hidden="false" customHeight="true" outlineLevel="0" collapsed="false">
      <c r="A632" s="19" t="n">
        <v>624</v>
      </c>
      <c r="B632" s="19" t="s">
        <v>1281</v>
      </c>
      <c r="C632" s="20" t="s">
        <v>1282</v>
      </c>
      <c r="D632" s="12" t="s">
        <v>113</v>
      </c>
      <c r="E632" s="11" t="n">
        <v>900.546631340814</v>
      </c>
    </row>
    <row r="633" customFormat="false" ht="15.75" hidden="false" customHeight="true" outlineLevel="0" collapsed="false">
      <c r="A633" s="19" t="n">
        <v>625</v>
      </c>
      <c r="B633" s="19" t="s">
        <v>1283</v>
      </c>
      <c r="C633" s="20" t="s">
        <v>1284</v>
      </c>
      <c r="D633" s="12" t="s">
        <v>113</v>
      </c>
      <c r="E633" s="11" t="n">
        <v>36490.1334661871</v>
      </c>
    </row>
    <row r="634" customFormat="false" ht="15.75" hidden="false" customHeight="true" outlineLevel="0" collapsed="false">
      <c r="A634" s="19" t="n">
        <v>626</v>
      </c>
      <c r="B634" s="19" t="s">
        <v>1285</v>
      </c>
      <c r="C634" s="20" t="s">
        <v>1286</v>
      </c>
      <c r="D634" s="12" t="s">
        <v>113</v>
      </c>
      <c r="E634" s="11" t="n">
        <v>70868.5409926924</v>
      </c>
    </row>
    <row r="635" customFormat="false" ht="15.75" hidden="false" customHeight="true" outlineLevel="0" collapsed="false">
      <c r="A635" s="19" t="n">
        <v>627</v>
      </c>
      <c r="B635" s="19" t="s">
        <v>1287</v>
      </c>
      <c r="C635" s="20" t="s">
        <v>1288</v>
      </c>
      <c r="D635" s="12" t="s">
        <v>113</v>
      </c>
      <c r="E635" s="11" t="n">
        <v>4395.0063263202</v>
      </c>
    </row>
    <row r="636" customFormat="false" ht="15.75" hidden="false" customHeight="true" outlineLevel="0" collapsed="false">
      <c r="A636" s="19" t="n">
        <v>628</v>
      </c>
      <c r="B636" s="19" t="s">
        <v>1289</v>
      </c>
      <c r="C636" s="20" t="s">
        <v>1290</v>
      </c>
      <c r="D636" s="12" t="s">
        <v>113</v>
      </c>
      <c r="E636" s="11" t="n">
        <v>9107.50359965434</v>
      </c>
    </row>
    <row r="637" customFormat="false" ht="15.75" hidden="false" customHeight="true" outlineLevel="0" collapsed="false">
      <c r="A637" s="19" t="n">
        <v>629</v>
      </c>
      <c r="B637" s="19" t="s">
        <v>1291</v>
      </c>
      <c r="C637" s="13" t="s">
        <v>1292</v>
      </c>
      <c r="D637" s="12" t="s">
        <v>93</v>
      </c>
      <c r="E637" s="11" t="n">
        <v>6473.82233631353</v>
      </c>
    </row>
    <row r="638" customFormat="false" ht="15.75" hidden="false" customHeight="true" outlineLevel="0" collapsed="false">
      <c r="A638" s="19" t="n">
        <v>630</v>
      </c>
      <c r="B638" s="19" t="s">
        <v>1293</v>
      </c>
      <c r="C638" s="13" t="s">
        <v>1294</v>
      </c>
      <c r="D638" s="12" t="s">
        <v>93</v>
      </c>
      <c r="E638" s="11" t="n">
        <v>40605.6446798666</v>
      </c>
    </row>
    <row r="639" customFormat="false" ht="15.75" hidden="false" customHeight="true" outlineLevel="0" collapsed="false">
      <c r="A639" s="19" t="n">
        <v>631</v>
      </c>
      <c r="B639" s="19" t="s">
        <v>1295</v>
      </c>
      <c r="C639" s="13" t="s">
        <v>1296</v>
      </c>
      <c r="D639" s="12" t="s">
        <v>93</v>
      </c>
      <c r="E639" s="11" t="n">
        <v>423.22912290285</v>
      </c>
    </row>
    <row r="640" customFormat="false" ht="15.75" hidden="false" customHeight="true" outlineLevel="0" collapsed="false">
      <c r="A640" s="19" t="n">
        <v>632</v>
      </c>
      <c r="B640" s="19" t="s">
        <v>1297</v>
      </c>
      <c r="C640" s="20" t="s">
        <v>1298</v>
      </c>
      <c r="D640" s="12" t="s">
        <v>93</v>
      </c>
      <c r="E640" s="11" t="n">
        <v>2724.12619395876</v>
      </c>
    </row>
    <row r="641" customFormat="false" ht="15.75" hidden="false" customHeight="true" outlineLevel="0" collapsed="false">
      <c r="A641" s="19" t="n">
        <v>633</v>
      </c>
      <c r="B641" s="19" t="s">
        <v>1299</v>
      </c>
      <c r="C641" s="20" t="s">
        <v>1300</v>
      </c>
      <c r="D641" s="12" t="s">
        <v>93</v>
      </c>
      <c r="E641" s="11" t="n">
        <v>98.778208861128</v>
      </c>
    </row>
    <row r="642" customFormat="false" ht="15.75" hidden="false" customHeight="true" outlineLevel="0" collapsed="false">
      <c r="A642" s="19" t="n">
        <v>634</v>
      </c>
      <c r="B642" s="19" t="s">
        <v>1301</v>
      </c>
      <c r="C642" s="20" t="s">
        <v>1302</v>
      </c>
      <c r="D642" s="12" t="s">
        <v>93</v>
      </c>
      <c r="E642" s="11" t="n">
        <v>379.281548489691</v>
      </c>
    </row>
    <row r="643" customFormat="false" ht="15.75" hidden="false" customHeight="true" outlineLevel="0" collapsed="false">
      <c r="A643" s="19" t="n">
        <v>635</v>
      </c>
      <c r="B643" s="19" t="s">
        <v>1303</v>
      </c>
      <c r="C643" s="13" t="s">
        <v>1304</v>
      </c>
      <c r="D643" s="12" t="s">
        <v>93</v>
      </c>
      <c r="E643" s="11" t="n">
        <v>9766.43298200328</v>
      </c>
    </row>
    <row r="644" customFormat="false" ht="15.75" hidden="false" customHeight="true" outlineLevel="0" collapsed="false">
      <c r="A644" s="19" t="n">
        <v>636</v>
      </c>
      <c r="B644" s="19" t="s">
        <v>1305</v>
      </c>
      <c r="C644" s="13" t="s">
        <v>1306</v>
      </c>
      <c r="D644" s="12" t="s">
        <v>113</v>
      </c>
      <c r="E644" s="11" t="n">
        <v>125.804517067656</v>
      </c>
    </row>
    <row r="645" customFormat="false" ht="15.75" hidden="false" customHeight="true" outlineLevel="0" collapsed="false">
      <c r="A645" s="19" t="n">
        <v>637</v>
      </c>
      <c r="B645" s="19" t="s">
        <v>1307</v>
      </c>
      <c r="C645" s="13" t="s">
        <v>1308</v>
      </c>
      <c r="D645" s="12" t="s">
        <v>113</v>
      </c>
      <c r="E645" s="11" t="n">
        <v>1222.07179813584</v>
      </c>
    </row>
    <row r="646" customFormat="false" ht="15.75" hidden="false" customHeight="true" outlineLevel="0" collapsed="false">
      <c r="A646" s="19" t="n">
        <v>638</v>
      </c>
      <c r="B646" s="19" t="s">
        <v>1309</v>
      </c>
      <c r="C646" s="13" t="s">
        <v>1310</v>
      </c>
      <c r="D646" s="12" t="s">
        <v>93</v>
      </c>
      <c r="E646" s="11" t="n">
        <v>797.868146257309</v>
      </c>
    </row>
    <row r="647" customFormat="false" ht="15.75" hidden="false" customHeight="true" outlineLevel="0" collapsed="false">
      <c r="A647" s="19" t="n">
        <v>639</v>
      </c>
      <c r="B647" s="19" t="s">
        <v>1311</v>
      </c>
      <c r="C647" s="13" t="s">
        <v>1312</v>
      </c>
      <c r="D647" s="12" t="s">
        <v>93</v>
      </c>
      <c r="E647" s="11" t="n">
        <v>341.602561994364</v>
      </c>
    </row>
    <row r="648" customFormat="false" ht="15.75" hidden="false" customHeight="true" outlineLevel="0" collapsed="false">
      <c r="A648" s="19" t="n">
        <v>640</v>
      </c>
      <c r="B648" s="19" t="s">
        <v>1313</v>
      </c>
      <c r="C648" s="13" t="s">
        <v>1314</v>
      </c>
      <c r="D648" s="12" t="s">
        <v>93</v>
      </c>
      <c r="E648" s="11" t="n">
        <v>245.188616858874</v>
      </c>
    </row>
    <row r="649" customFormat="false" ht="15.75" hidden="false" customHeight="true" outlineLevel="0" collapsed="false">
      <c r="A649" s="19" t="n">
        <v>641</v>
      </c>
      <c r="B649" s="19" t="s">
        <v>1315</v>
      </c>
      <c r="C649" s="13" t="s">
        <v>1316</v>
      </c>
      <c r="D649" s="12" t="s">
        <v>113</v>
      </c>
      <c r="E649" s="11" t="n">
        <v>404.054833302879</v>
      </c>
    </row>
    <row r="650" customFormat="false" ht="15.75" hidden="false" customHeight="true" outlineLevel="0" collapsed="false">
      <c r="A650" s="19" t="n">
        <v>642</v>
      </c>
      <c r="B650" s="19" t="s">
        <v>1317</v>
      </c>
      <c r="C650" s="20" t="s">
        <v>1318</v>
      </c>
      <c r="D650" s="12" t="s">
        <v>113</v>
      </c>
      <c r="E650" s="11" t="n">
        <v>1968.91421976499</v>
      </c>
    </row>
    <row r="651" customFormat="false" ht="15.75" hidden="false" customHeight="true" outlineLevel="0" collapsed="false">
      <c r="A651" s="19" t="n">
        <v>643</v>
      </c>
      <c r="B651" s="19" t="s">
        <v>1319</v>
      </c>
      <c r="C651" s="20" t="s">
        <v>1320</v>
      </c>
      <c r="D651" s="12" t="s">
        <v>113</v>
      </c>
      <c r="E651" s="11" t="n">
        <v>780.158132446888</v>
      </c>
    </row>
    <row r="652" customFormat="false" ht="15.75" hidden="false" customHeight="true" outlineLevel="0" collapsed="false">
      <c r="A652" s="19" t="n">
        <v>644</v>
      </c>
      <c r="B652" s="19" t="s">
        <v>1321</v>
      </c>
      <c r="C652" s="13" t="s">
        <v>1322</v>
      </c>
      <c r="D652" s="12" t="s">
        <v>113</v>
      </c>
      <c r="E652" s="11" t="n">
        <v>3306.38722931277</v>
      </c>
    </row>
    <row r="653" customFormat="false" ht="15.75" hidden="false" customHeight="true" outlineLevel="0" collapsed="false">
      <c r="A653" s="19" t="n">
        <v>645</v>
      </c>
      <c r="B653" s="19" t="s">
        <v>1323</v>
      </c>
      <c r="C653" s="20" t="s">
        <v>1324</v>
      </c>
      <c r="D653" s="12" t="s">
        <v>113</v>
      </c>
      <c r="E653" s="11" t="n">
        <v>135.74234804006</v>
      </c>
    </row>
    <row r="654" customFormat="false" ht="15.75" hidden="false" customHeight="true" outlineLevel="0" collapsed="false">
      <c r="A654" s="19" t="n">
        <v>646</v>
      </c>
      <c r="B654" s="19" t="s">
        <v>1325</v>
      </c>
      <c r="C654" s="20" t="s">
        <v>1326</v>
      </c>
      <c r="D654" s="12" t="s">
        <v>113</v>
      </c>
      <c r="E654" s="11" t="n">
        <v>2880.85679502672</v>
      </c>
    </row>
    <row r="655" customFormat="false" ht="15.75" hidden="false" customHeight="true" outlineLevel="0" collapsed="false">
      <c r="A655" s="19" t="n">
        <v>647</v>
      </c>
      <c r="B655" s="19" t="s">
        <v>1327</v>
      </c>
      <c r="C655" s="13" t="s">
        <v>1328</v>
      </c>
      <c r="D655" s="12" t="s">
        <v>113</v>
      </c>
      <c r="E655" s="11" t="n">
        <v>29.121966845104</v>
      </c>
    </row>
    <row r="656" customFormat="false" ht="15.75" hidden="false" customHeight="true" outlineLevel="0" collapsed="false">
      <c r="A656" s="19" t="n">
        <v>648</v>
      </c>
      <c r="B656" s="19" t="s">
        <v>1329</v>
      </c>
      <c r="C656" s="13" t="s">
        <v>1330</v>
      </c>
      <c r="D656" s="12" t="s">
        <v>113</v>
      </c>
      <c r="E656" s="11" t="n">
        <v>352.826607667064</v>
      </c>
    </row>
    <row r="657" customFormat="false" ht="15.75" hidden="false" customHeight="true" outlineLevel="0" collapsed="false">
      <c r="A657" s="19" t="n">
        <v>649</v>
      </c>
      <c r="B657" s="19" t="s">
        <v>1331</v>
      </c>
      <c r="C657" s="13" t="s">
        <v>1332</v>
      </c>
      <c r="D657" s="12" t="s">
        <v>113</v>
      </c>
      <c r="E657" s="11" t="n">
        <v>474.49052378932</v>
      </c>
    </row>
    <row r="658" customFormat="false" ht="15.75" hidden="false" customHeight="true" outlineLevel="0" collapsed="false">
      <c r="A658" s="19" t="n">
        <v>650</v>
      </c>
      <c r="B658" s="19" t="s">
        <v>1333</v>
      </c>
      <c r="C658" s="13" t="s">
        <v>1334</v>
      </c>
      <c r="D658" s="12" t="s">
        <v>113</v>
      </c>
      <c r="E658" s="11" t="n">
        <v>30276.4527325224</v>
      </c>
    </row>
    <row r="659" customFormat="false" ht="15.75" hidden="false" customHeight="true" outlineLevel="0" collapsed="false">
      <c r="A659" s="19" t="n">
        <v>651</v>
      </c>
      <c r="B659" s="19" t="s">
        <v>1335</v>
      </c>
      <c r="C659" s="13" t="s">
        <v>1336</v>
      </c>
      <c r="D659" s="12" t="s">
        <v>113</v>
      </c>
      <c r="E659" s="11" t="n">
        <v>45755.1251053116</v>
      </c>
    </row>
    <row r="660" customFormat="false" ht="15.75" hidden="false" customHeight="true" outlineLevel="0" collapsed="false">
      <c r="A660" s="19" t="n">
        <v>652</v>
      </c>
      <c r="B660" s="19" t="s">
        <v>1337</v>
      </c>
      <c r="C660" s="20" t="s">
        <v>1338</v>
      </c>
      <c r="D660" s="12" t="s">
        <v>93</v>
      </c>
      <c r="E660" s="11" t="n">
        <v>907.057012901188</v>
      </c>
    </row>
    <row r="661" customFormat="false" ht="15.75" hidden="false" customHeight="true" outlineLevel="0" collapsed="false">
      <c r="A661" s="19" t="n">
        <v>653</v>
      </c>
      <c r="B661" s="19" t="s">
        <v>1339</v>
      </c>
      <c r="C661" s="13" t="s">
        <v>1340</v>
      </c>
      <c r="D661" s="12" t="s">
        <v>93</v>
      </c>
      <c r="E661" s="11" t="n">
        <v>387.648803041544</v>
      </c>
    </row>
    <row r="662" customFormat="false" ht="15.75" hidden="false" customHeight="true" outlineLevel="0" collapsed="false">
      <c r="A662" s="19" t="n">
        <v>654</v>
      </c>
      <c r="B662" s="19" t="s">
        <v>1341</v>
      </c>
      <c r="C662" s="20" t="s">
        <v>1342</v>
      </c>
      <c r="D662" s="12" t="s">
        <v>93</v>
      </c>
      <c r="E662" s="11" t="n">
        <v>10782.4367491603</v>
      </c>
    </row>
    <row r="663" customFormat="false" ht="15.75" hidden="false" customHeight="true" outlineLevel="0" collapsed="false">
      <c r="A663" s="19" t="n">
        <v>655</v>
      </c>
      <c r="B663" s="19" t="s">
        <v>1343</v>
      </c>
      <c r="C663" s="20" t="s">
        <v>1344</v>
      </c>
      <c r="D663" s="12" t="s">
        <v>93</v>
      </c>
      <c r="E663" s="11" t="n">
        <v>1433.94603515371</v>
      </c>
    </row>
    <row r="664" customFormat="false" ht="15.75" hidden="false" customHeight="true" outlineLevel="0" collapsed="false">
      <c r="A664" s="19" t="n">
        <v>656</v>
      </c>
      <c r="B664" s="19" t="s">
        <v>1345</v>
      </c>
      <c r="C664" s="20" t="s">
        <v>1346</v>
      </c>
      <c r="D664" s="12" t="s">
        <v>93</v>
      </c>
      <c r="E664" s="11" t="n">
        <v>2013.44329120594</v>
      </c>
    </row>
    <row r="665" customFormat="false" ht="15.75" hidden="false" customHeight="true" outlineLevel="0" collapsed="false">
      <c r="A665" s="19" t="n">
        <v>657</v>
      </c>
      <c r="B665" s="19" t="s">
        <v>1347</v>
      </c>
      <c r="C665" s="20" t="s">
        <v>1348</v>
      </c>
      <c r="D665" s="12" t="s">
        <v>93</v>
      </c>
      <c r="E665" s="11" t="n">
        <v>63.658817882196</v>
      </c>
    </row>
    <row r="666" customFormat="false" ht="15.75" hidden="false" customHeight="true" outlineLevel="0" collapsed="false">
      <c r="A666" s="19" t="n">
        <v>658</v>
      </c>
      <c r="B666" s="19" t="s">
        <v>1349</v>
      </c>
      <c r="C666" s="20" t="s">
        <v>1350</v>
      </c>
      <c r="D666" s="12" t="s">
        <v>93</v>
      </c>
      <c r="E666" s="11" t="n">
        <v>4573.35527132202</v>
      </c>
    </row>
    <row r="667" customFormat="false" ht="15.75" hidden="false" customHeight="true" outlineLevel="0" collapsed="false">
      <c r="A667" s="19" t="n">
        <v>659</v>
      </c>
      <c r="B667" s="19" t="s">
        <v>1351</v>
      </c>
      <c r="C667" s="20" t="s">
        <v>1352</v>
      </c>
      <c r="D667" s="12" t="s">
        <v>93</v>
      </c>
      <c r="E667" s="11" t="n">
        <v>5335.63329437842</v>
      </c>
    </row>
    <row r="668" customFormat="false" ht="15.75" hidden="false" customHeight="true" outlineLevel="0" collapsed="false">
      <c r="A668" s="19" t="n">
        <v>660</v>
      </c>
      <c r="B668" s="19" t="s">
        <v>1353</v>
      </c>
      <c r="C668" s="20" t="s">
        <v>1354</v>
      </c>
      <c r="D668" s="12" t="s">
        <v>885</v>
      </c>
      <c r="E668" s="11" t="n">
        <v>3235447.55415139</v>
      </c>
    </row>
    <row r="669" customFormat="false" ht="15.75" hidden="false" customHeight="true" outlineLevel="0" collapsed="false">
      <c r="A669" s="19" t="n">
        <v>661</v>
      </c>
      <c r="B669" s="19" t="s">
        <v>1355</v>
      </c>
      <c r="C669" s="20" t="s">
        <v>1356</v>
      </c>
      <c r="D669" s="12" t="s">
        <v>21</v>
      </c>
      <c r="E669" s="11" t="n">
        <v>296082.418411158</v>
      </c>
    </row>
    <row r="670" customFormat="false" ht="15.75" hidden="false" customHeight="true" outlineLevel="0" collapsed="false">
      <c r="A670" s="19" t="n">
        <v>662</v>
      </c>
      <c r="B670" s="19" t="s">
        <v>1357</v>
      </c>
      <c r="C670" s="13" t="s">
        <v>1358</v>
      </c>
      <c r="D670" s="12" t="s">
        <v>57</v>
      </c>
      <c r="E670" s="11" t="n">
        <v>194814.809491639</v>
      </c>
    </row>
    <row r="671" customFormat="false" ht="15.75" hidden="false" customHeight="true" outlineLevel="0" collapsed="false">
      <c r="A671" s="19" t="n">
        <v>663</v>
      </c>
      <c r="B671" s="19" t="s">
        <v>1359</v>
      </c>
      <c r="C671" s="13" t="s">
        <v>1360</v>
      </c>
      <c r="D671" s="12" t="s">
        <v>93</v>
      </c>
      <c r="E671" s="11" t="n">
        <v>128829.015660879</v>
      </c>
    </row>
    <row r="672" customFormat="false" ht="15.75" hidden="false" customHeight="true" outlineLevel="0" collapsed="false">
      <c r="A672" s="19" t="n">
        <v>664</v>
      </c>
      <c r="B672" s="19" t="s">
        <v>1361</v>
      </c>
      <c r="C672" s="13" t="s">
        <v>1362</v>
      </c>
      <c r="D672" s="19" t="s">
        <v>110</v>
      </c>
      <c r="E672" s="11" t="n">
        <v>811250.964131223</v>
      </c>
    </row>
    <row r="673" customFormat="false" ht="15.75" hidden="false" customHeight="true" outlineLevel="0" collapsed="false">
      <c r="A673" s="19" t="n">
        <v>665</v>
      </c>
      <c r="B673" s="19" t="s">
        <v>1363</v>
      </c>
      <c r="C673" s="20" t="s">
        <v>1364</v>
      </c>
      <c r="D673" s="19" t="s">
        <v>21</v>
      </c>
      <c r="E673" s="11" t="n">
        <v>49736.610146292</v>
      </c>
    </row>
    <row r="674" customFormat="false" ht="15.75" hidden="false" customHeight="true" outlineLevel="0" collapsed="false">
      <c r="A674" s="19" t="n">
        <v>666</v>
      </c>
      <c r="B674" s="19" t="s">
        <v>1365</v>
      </c>
      <c r="C674" s="20" t="s">
        <v>1366</v>
      </c>
      <c r="D674" s="19" t="s">
        <v>21</v>
      </c>
      <c r="E674" s="11" t="n">
        <v>92566.207391396</v>
      </c>
    </row>
    <row r="675" customFormat="false" ht="15.75" hidden="false" customHeight="true" outlineLevel="0" collapsed="false">
      <c r="A675" s="19" t="n">
        <v>667</v>
      </c>
      <c r="B675" s="19" t="s">
        <v>1367</v>
      </c>
      <c r="C675" s="21" t="s">
        <v>1368</v>
      </c>
      <c r="D675" s="19" t="s">
        <v>21</v>
      </c>
      <c r="E675" s="11" t="n">
        <v>173785.788848084</v>
      </c>
    </row>
    <row r="676" customFormat="false" ht="15.75" hidden="false" customHeight="true" outlineLevel="0" collapsed="false">
      <c r="A676" s="19" t="n">
        <v>668</v>
      </c>
      <c r="B676" s="19" t="s">
        <v>1369</v>
      </c>
      <c r="C676" s="20" t="s">
        <v>1370</v>
      </c>
      <c r="D676" s="19" t="s">
        <v>18</v>
      </c>
      <c r="E676" s="11" t="n">
        <v>768.341153493634</v>
      </c>
    </row>
    <row r="677" customFormat="false" ht="15.75" hidden="false" customHeight="true" outlineLevel="0" collapsed="false">
      <c r="A677" s="19" t="n">
        <v>669</v>
      </c>
      <c r="B677" s="19" t="s">
        <v>1371</v>
      </c>
      <c r="C677" s="20" t="s">
        <v>1372</v>
      </c>
      <c r="D677" s="19" t="s">
        <v>18</v>
      </c>
      <c r="E677" s="11" t="n">
        <v>5983.11486190297</v>
      </c>
    </row>
    <row r="678" customFormat="false" ht="15.75" hidden="false" customHeight="true" outlineLevel="0" collapsed="false">
      <c r="A678" s="19" t="n">
        <v>670</v>
      </c>
      <c r="B678" s="19" t="s">
        <v>1373</v>
      </c>
      <c r="C678" s="20" t="s">
        <v>1374</v>
      </c>
      <c r="D678" s="19" t="s">
        <v>18</v>
      </c>
      <c r="E678" s="11" t="n">
        <v>100.318955973888</v>
      </c>
    </row>
    <row r="679" customFormat="false" ht="15.75" hidden="false" customHeight="true" outlineLevel="0" collapsed="false">
      <c r="A679" s="19" t="n">
        <v>671</v>
      </c>
      <c r="B679" s="19" t="s">
        <v>1375</v>
      </c>
      <c r="C679" s="20" t="s">
        <v>1376</v>
      </c>
      <c r="D679" s="19" t="s">
        <v>21</v>
      </c>
      <c r="E679" s="11" t="n">
        <v>340251.407112553</v>
      </c>
    </row>
    <row r="680" customFormat="false" ht="15.75" hidden="false" customHeight="true" outlineLevel="0" collapsed="false">
      <c r="A680" s="19" t="n">
        <v>672</v>
      </c>
      <c r="B680" s="19" t="s">
        <v>1377</v>
      </c>
      <c r="C680" s="20" t="s">
        <v>1378</v>
      </c>
      <c r="D680" s="19" t="s">
        <v>57</v>
      </c>
      <c r="E680" s="11" t="n">
        <v>30191.3212189135</v>
      </c>
    </row>
    <row r="681" customFormat="false" ht="15.75" hidden="false" customHeight="true" outlineLevel="0" collapsed="false">
      <c r="A681" s="19" t="n">
        <v>673</v>
      </c>
      <c r="B681" s="19" t="s">
        <v>1379</v>
      </c>
      <c r="C681" s="20" t="s">
        <v>1380</v>
      </c>
      <c r="D681" s="19" t="s">
        <v>57</v>
      </c>
      <c r="E681" s="11" t="n">
        <v>29603.2740894377</v>
      </c>
    </row>
    <row r="682" customFormat="false" ht="15.75" hidden="false" customHeight="true" outlineLevel="0" collapsed="false">
      <c r="A682" s="19" t="n">
        <v>674</v>
      </c>
      <c r="B682" s="19" t="s">
        <v>1381</v>
      </c>
      <c r="C682" s="20" t="s">
        <v>1382</v>
      </c>
      <c r="D682" s="19" t="s">
        <v>57</v>
      </c>
      <c r="E682" s="11" t="n">
        <v>30563.7740894377</v>
      </c>
    </row>
    <row r="683" customFormat="false" ht="15.75" hidden="false" customHeight="true" outlineLevel="0" collapsed="false">
      <c r="A683" s="19" t="n">
        <v>675</v>
      </c>
      <c r="B683" s="19" t="s">
        <v>1383</v>
      </c>
      <c r="C683" s="20" t="s">
        <v>1384</v>
      </c>
      <c r="D683" s="19" t="s">
        <v>21</v>
      </c>
      <c r="E683" s="11" t="n">
        <v>59668.8007743482</v>
      </c>
    </row>
    <row r="684" customFormat="false" ht="15.75" hidden="false" customHeight="true" outlineLevel="0" collapsed="false">
      <c r="A684" s="19" t="n">
        <v>676</v>
      </c>
      <c r="B684" s="19" t="s">
        <v>1385</v>
      </c>
      <c r="C684" s="20" t="s">
        <v>1386</v>
      </c>
      <c r="D684" s="19" t="s">
        <v>1387</v>
      </c>
      <c r="E684" s="11" t="n">
        <v>0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8</v>
      </c>
      <c r="C685" s="20" t="s">
        <v>1389</v>
      </c>
      <c r="D685" s="19" t="s">
        <v>21</v>
      </c>
      <c r="E685" s="11" t="n">
        <v>58696.7407743482</v>
      </c>
    </row>
    <row r="686" customFormat="false" ht="15.75" hidden="false" customHeight="true" outlineLevel="0" collapsed="false">
      <c r="A686" s="19" t="n">
        <v>678</v>
      </c>
      <c r="B686" s="19" t="s">
        <v>1390</v>
      </c>
      <c r="C686" s="20" t="s">
        <v>1391</v>
      </c>
      <c r="D686" s="19" t="s">
        <v>21</v>
      </c>
      <c r="E686" s="11" t="n">
        <v>46859.648368102</v>
      </c>
    </row>
    <row r="687" customFormat="false" ht="15.75" hidden="false" customHeight="true" outlineLevel="0" collapsed="false">
      <c r="A687" s="19" t="n">
        <v>679</v>
      </c>
      <c r="B687" s="19" t="s">
        <v>1392</v>
      </c>
      <c r="C687" s="20" t="s">
        <v>1393</v>
      </c>
      <c r="D687" s="19" t="s">
        <v>57</v>
      </c>
      <c r="E687" s="11" t="n">
        <v>139596.665875877</v>
      </c>
    </row>
    <row r="688" customFormat="false" ht="15.75" hidden="false" customHeight="true" outlineLevel="0" collapsed="false">
      <c r="A688" s="19" t="n">
        <v>680</v>
      </c>
      <c r="B688" s="19" t="s">
        <v>1394</v>
      </c>
      <c r="C688" s="20" t="s">
        <v>1395</v>
      </c>
      <c r="D688" s="19" t="s">
        <v>57</v>
      </c>
      <c r="E688" s="11" t="n">
        <v>85944.4210466346</v>
      </c>
    </row>
    <row r="689" customFormat="false" ht="15.75" hidden="false" customHeight="true" outlineLevel="0" collapsed="false">
      <c r="A689" s="19" t="n">
        <v>681</v>
      </c>
      <c r="B689" s="19" t="s">
        <v>1396</v>
      </c>
      <c r="C689" s="20" t="s">
        <v>1397</v>
      </c>
      <c r="D689" s="19" t="s">
        <v>57</v>
      </c>
      <c r="E689" s="11" t="n">
        <v>87884.6387153833</v>
      </c>
    </row>
    <row r="690" customFormat="false" ht="15.75" hidden="false" customHeight="true" outlineLevel="0" collapsed="false">
      <c r="A690" s="19" t="n">
        <v>682</v>
      </c>
      <c r="B690" s="19" t="s">
        <v>1398</v>
      </c>
      <c r="C690" s="20" t="s">
        <v>1399</v>
      </c>
      <c r="D690" s="19" t="s">
        <v>57</v>
      </c>
      <c r="E690" s="11" t="n">
        <v>145375.076810621</v>
      </c>
    </row>
    <row r="691" customFormat="false" ht="15.75" hidden="false" customHeight="true" outlineLevel="0" collapsed="false">
      <c r="A691" s="19" t="n">
        <v>683</v>
      </c>
      <c r="B691" s="19" t="s">
        <v>1400</v>
      </c>
      <c r="C691" s="20" t="s">
        <v>1401</v>
      </c>
      <c r="D691" s="19" t="s">
        <v>57</v>
      </c>
      <c r="E691" s="11" t="n">
        <v>136706.98038205</v>
      </c>
    </row>
    <row r="692" customFormat="false" ht="15.75" hidden="false" customHeight="true" outlineLevel="0" collapsed="false">
      <c r="A692" s="19" t="n">
        <v>684</v>
      </c>
      <c r="B692" s="19" t="s">
        <v>1402</v>
      </c>
      <c r="C692" s="20" t="s">
        <v>1403</v>
      </c>
      <c r="D692" s="19" t="s">
        <v>57</v>
      </c>
      <c r="E692" s="11" t="n">
        <v>97961.2314551482</v>
      </c>
    </row>
    <row r="693" customFormat="false" ht="15.75" hidden="false" customHeight="true" outlineLevel="0" collapsed="false">
      <c r="A693" s="19" t="n">
        <v>685</v>
      </c>
      <c r="B693" s="19" t="s">
        <v>1404</v>
      </c>
      <c r="C693" s="20" t="s">
        <v>1405</v>
      </c>
      <c r="D693" s="19" t="s">
        <v>93</v>
      </c>
      <c r="E693" s="11" t="n">
        <v>152632.065173742</v>
      </c>
    </row>
    <row r="694" customFormat="false" ht="15.75" hidden="false" customHeight="true" outlineLevel="0" collapsed="false">
      <c r="A694" s="19" t="n">
        <v>686</v>
      </c>
      <c r="B694" s="19" t="s">
        <v>1406</v>
      </c>
      <c r="C694" s="20" t="s">
        <v>1407</v>
      </c>
      <c r="D694" s="19" t="s">
        <v>57</v>
      </c>
      <c r="E694" s="11" t="n">
        <v>75863.8138250325</v>
      </c>
    </row>
    <row r="695" customFormat="false" ht="15.75" hidden="false" customHeight="true" outlineLevel="0" collapsed="false">
      <c r="A695" s="19" t="n">
        <v>687</v>
      </c>
      <c r="B695" s="19" t="s">
        <v>1408</v>
      </c>
      <c r="C695" s="20" t="s">
        <v>1409</v>
      </c>
      <c r="D695" s="19" t="s">
        <v>57</v>
      </c>
      <c r="E695" s="11" t="n">
        <v>83311.0364995653</v>
      </c>
    </row>
    <row r="696" customFormat="false" ht="15.75" hidden="false" customHeight="true" outlineLevel="0" collapsed="false">
      <c r="A696" s="19" t="n">
        <v>688</v>
      </c>
      <c r="B696" s="19" t="s">
        <v>1410</v>
      </c>
      <c r="C696" s="20" t="s">
        <v>1411</v>
      </c>
      <c r="D696" s="19" t="s">
        <v>57</v>
      </c>
      <c r="E696" s="11" t="n">
        <v>74555.9663989992</v>
      </c>
    </row>
    <row r="697" customFormat="false" ht="15.75" hidden="false" customHeight="true" outlineLevel="0" collapsed="false">
      <c r="A697" s="19" t="n">
        <v>689</v>
      </c>
      <c r="B697" s="19" t="s">
        <v>1412</v>
      </c>
      <c r="C697" s="20" t="s">
        <v>1413</v>
      </c>
      <c r="D697" s="19" t="s">
        <v>57</v>
      </c>
      <c r="E697" s="11" t="n">
        <v>93338.80538205</v>
      </c>
    </row>
    <row r="698" customFormat="false" ht="15.75" hidden="false" customHeight="true" outlineLevel="0" collapsed="false">
      <c r="A698" s="19" t="n">
        <v>690</v>
      </c>
      <c r="B698" s="19" t="s">
        <v>1414</v>
      </c>
      <c r="C698" s="20" t="s">
        <v>1415</v>
      </c>
      <c r="D698" s="19" t="s">
        <v>57</v>
      </c>
      <c r="E698" s="11" t="n">
        <v>72294.4914476238</v>
      </c>
    </row>
    <row r="699" customFormat="false" ht="15.75" hidden="false" customHeight="true" outlineLevel="0" collapsed="false">
      <c r="A699" s="19" t="n">
        <v>691</v>
      </c>
      <c r="B699" s="19" t="s">
        <v>1416</v>
      </c>
      <c r="C699" s="20" t="s">
        <v>1417</v>
      </c>
      <c r="D699" s="19" t="s">
        <v>57</v>
      </c>
      <c r="E699" s="11" t="n">
        <v>69326.30538205</v>
      </c>
    </row>
    <row r="700" customFormat="false" ht="15.75" hidden="false" customHeight="true" outlineLevel="0" collapsed="false">
      <c r="A700" s="19" t="n">
        <v>692</v>
      </c>
      <c r="B700" s="19" t="s">
        <v>1418</v>
      </c>
      <c r="C700" s="20" t="s">
        <v>1419</v>
      </c>
      <c r="D700" s="19" t="s">
        <v>57</v>
      </c>
      <c r="E700" s="11" t="n">
        <v>84167.78138205</v>
      </c>
    </row>
    <row r="701" customFormat="false" ht="15.75" hidden="false" customHeight="true" outlineLevel="0" collapsed="false">
      <c r="A701" s="19" t="n">
        <v>693</v>
      </c>
      <c r="B701" s="19" t="s">
        <v>1420</v>
      </c>
      <c r="C701" s="20" t="s">
        <v>1421</v>
      </c>
      <c r="D701" s="19" t="s">
        <v>57</v>
      </c>
      <c r="E701" s="11" t="n">
        <v>105860.223685621</v>
      </c>
    </row>
    <row r="702" customFormat="false" ht="15.75" hidden="false" customHeight="true" outlineLevel="0" collapsed="false">
      <c r="A702" s="19" t="n">
        <v>694</v>
      </c>
      <c r="B702" s="19" t="s">
        <v>1422</v>
      </c>
      <c r="C702" s="21" t="s">
        <v>1423</v>
      </c>
      <c r="D702" s="19" t="s">
        <v>57</v>
      </c>
      <c r="E702" s="11" t="n">
        <v>92944.1625249072</v>
      </c>
    </row>
    <row r="703" customFormat="false" ht="15.75" hidden="false" customHeight="true" outlineLevel="0" collapsed="false">
      <c r="A703" s="19" t="n">
        <v>695</v>
      </c>
      <c r="B703" s="19" t="s">
        <v>1424</v>
      </c>
      <c r="C703" s="21" t="s">
        <v>1425</v>
      </c>
      <c r="D703" s="19" t="s">
        <v>57</v>
      </c>
      <c r="E703" s="11" t="n">
        <v>83491.30538205</v>
      </c>
    </row>
    <row r="704" customFormat="false" ht="15.75" hidden="false" customHeight="true" outlineLevel="0" collapsed="false">
      <c r="A704" s="19" t="n">
        <v>696</v>
      </c>
      <c r="B704" s="19" t="s">
        <v>1426</v>
      </c>
      <c r="C704" s="20" t="s">
        <v>1427</v>
      </c>
      <c r="D704" s="19" t="s">
        <v>57</v>
      </c>
      <c r="E704" s="11" t="n">
        <v>87884.6387153833</v>
      </c>
    </row>
    <row r="705" customFormat="false" ht="15.75" hidden="false" customHeight="true" outlineLevel="0" collapsed="false">
      <c r="A705" s="19" t="n">
        <v>697</v>
      </c>
      <c r="B705" s="19" t="s">
        <v>1428</v>
      </c>
      <c r="C705" s="21" t="s">
        <v>1429</v>
      </c>
      <c r="D705" s="19" t="s">
        <v>57</v>
      </c>
      <c r="E705" s="11" t="n">
        <v>98523.3673197328</v>
      </c>
    </row>
    <row r="706" customFormat="false" ht="15.75" hidden="false" customHeight="true" outlineLevel="0" collapsed="false">
      <c r="A706" s="19" t="n">
        <v>698</v>
      </c>
      <c r="B706" s="19" t="s">
        <v>1430</v>
      </c>
      <c r="C706" s="20" t="s">
        <v>1431</v>
      </c>
      <c r="D706" s="19" t="s">
        <v>57</v>
      </c>
      <c r="E706" s="11" t="n">
        <v>53623.8475485127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32</v>
      </c>
      <c r="C707" s="20" t="s">
        <v>1433</v>
      </c>
      <c r="D707" s="19" t="s">
        <v>57</v>
      </c>
      <c r="E707" s="11" t="n">
        <v>42849.9774722999</v>
      </c>
    </row>
    <row r="708" customFormat="false" ht="15.75" hidden="false" customHeight="true" outlineLevel="0" collapsed="false">
      <c r="A708" s="19" t="n">
        <v>700</v>
      </c>
      <c r="B708" s="19" t="s">
        <v>1434</v>
      </c>
      <c r="C708" s="20" t="s">
        <v>1435</v>
      </c>
      <c r="D708" s="19" t="s">
        <v>57</v>
      </c>
      <c r="E708" s="11" t="n">
        <v>68594.6885326174</v>
      </c>
    </row>
    <row r="709" customFormat="false" ht="15.75" hidden="false" customHeight="true" outlineLevel="0" collapsed="false">
      <c r="A709" s="19" t="n">
        <v>701</v>
      </c>
      <c r="B709" s="19" t="s">
        <v>1436</v>
      </c>
      <c r="C709" s="20" t="s">
        <v>1437</v>
      </c>
      <c r="D709" s="19" t="s">
        <v>18</v>
      </c>
      <c r="E709" s="11" t="n">
        <v>2696.44130279528</v>
      </c>
    </row>
    <row r="710" customFormat="false" ht="15.75" hidden="false" customHeight="true" outlineLevel="0" collapsed="false">
      <c r="A710" s="19" t="n">
        <v>702</v>
      </c>
      <c r="B710" s="19" t="s">
        <v>1438</v>
      </c>
      <c r="C710" s="20" t="s">
        <v>1439</v>
      </c>
      <c r="D710" s="19" t="s">
        <v>93</v>
      </c>
      <c r="E710" s="11" t="n">
        <v>61702.5777691025</v>
      </c>
    </row>
    <row r="711" customFormat="false" ht="15.75" hidden="false" customHeight="true" outlineLevel="0" collapsed="false">
      <c r="A711" s="19" t="n">
        <v>703</v>
      </c>
      <c r="B711" s="19" t="s">
        <v>1440</v>
      </c>
      <c r="C711" s="20" t="s">
        <v>1441</v>
      </c>
      <c r="D711" s="19" t="s">
        <v>21</v>
      </c>
      <c r="E711" s="11" t="n">
        <v>176423.40215282</v>
      </c>
    </row>
    <row r="712" customFormat="false" ht="15.75" hidden="false" customHeight="true" outlineLevel="0" collapsed="false">
      <c r="A712" s="19" t="n">
        <v>704</v>
      </c>
      <c r="B712" s="19" t="s">
        <v>1442</v>
      </c>
      <c r="C712" s="20" t="s">
        <v>1443</v>
      </c>
      <c r="D712" s="19" t="s">
        <v>18</v>
      </c>
      <c r="E712" s="11" t="n">
        <v>951.112687462547</v>
      </c>
    </row>
    <row r="713" customFormat="false" ht="15.75" hidden="false" customHeight="true" outlineLevel="0" collapsed="false">
      <c r="A713" s="19" t="n">
        <v>705</v>
      </c>
      <c r="B713" s="19" t="s">
        <v>1444</v>
      </c>
      <c r="C713" s="20" t="s">
        <v>1445</v>
      </c>
      <c r="D713" s="19" t="s">
        <v>21</v>
      </c>
      <c r="E713" s="11" t="n">
        <v>261119.604822516</v>
      </c>
    </row>
    <row r="714" customFormat="false" ht="15.75" hidden="false" customHeight="true" outlineLevel="0" collapsed="false">
      <c r="A714" s="19" t="n">
        <v>706</v>
      </c>
      <c r="B714" s="19" t="s">
        <v>1446</v>
      </c>
      <c r="C714" s="20" t="s">
        <v>1447</v>
      </c>
      <c r="D714" s="19" t="s">
        <v>21</v>
      </c>
      <c r="E714" s="11" t="n">
        <v>261119.604822516</v>
      </c>
    </row>
    <row r="715" customFormat="false" ht="15.75" hidden="false" customHeight="true" outlineLevel="0" collapsed="false">
      <c r="A715" s="19" t="n">
        <v>707</v>
      </c>
      <c r="B715" s="19" t="s">
        <v>1448</v>
      </c>
      <c r="C715" s="20" t="s">
        <v>1449</v>
      </c>
      <c r="D715" s="19" t="s">
        <v>21</v>
      </c>
      <c r="E715" s="11" t="n">
        <v>261119.604822516</v>
      </c>
    </row>
    <row r="716" customFormat="false" ht="15.75" hidden="false" customHeight="true" outlineLevel="0" collapsed="false">
      <c r="A716" s="19" t="n">
        <v>708</v>
      </c>
      <c r="B716" s="19" t="s">
        <v>1450</v>
      </c>
      <c r="C716" s="20" t="s">
        <v>1451</v>
      </c>
      <c r="D716" s="19" t="s">
        <v>21</v>
      </c>
      <c r="E716" s="11" t="n">
        <v>223202.929085633</v>
      </c>
    </row>
    <row r="717" customFormat="false" ht="15.75" hidden="false" customHeight="true" outlineLevel="0" collapsed="false">
      <c r="A717" s="19" t="n">
        <v>709</v>
      </c>
      <c r="B717" s="19" t="s">
        <v>1452</v>
      </c>
      <c r="C717" s="20" t="s">
        <v>1453</v>
      </c>
      <c r="D717" s="19" t="s">
        <v>21</v>
      </c>
      <c r="E717" s="11" t="n">
        <v>287331.580252299</v>
      </c>
    </row>
    <row r="718" customFormat="false" ht="15.75" hidden="false" customHeight="true" outlineLevel="0" collapsed="false">
      <c r="A718" s="19" t="n">
        <v>710</v>
      </c>
      <c r="B718" s="19" t="s">
        <v>1454</v>
      </c>
      <c r="C718" s="20" t="s">
        <v>1455</v>
      </c>
      <c r="D718" s="19" t="s">
        <v>21</v>
      </c>
      <c r="E718" s="11" t="n">
        <v>252723.771489183</v>
      </c>
    </row>
    <row r="719" customFormat="false" ht="15.75" hidden="false" customHeight="true" outlineLevel="0" collapsed="false">
      <c r="A719" s="19" t="n">
        <v>711</v>
      </c>
      <c r="B719" s="19" t="s">
        <v>1456</v>
      </c>
      <c r="C719" s="20" t="s">
        <v>1457</v>
      </c>
      <c r="D719" s="19" t="s">
        <v>21</v>
      </c>
      <c r="E719" s="11" t="n">
        <v>294702.938155849</v>
      </c>
    </row>
    <row r="720" customFormat="false" ht="15.75" hidden="false" customHeight="true" outlineLevel="0" collapsed="false">
      <c r="A720" s="19" t="n">
        <v>712</v>
      </c>
      <c r="B720" s="19" t="s">
        <v>1458</v>
      </c>
      <c r="C720" s="20" t="s">
        <v>1459</v>
      </c>
      <c r="D720" s="19" t="s">
        <v>21</v>
      </c>
      <c r="E720" s="11" t="n">
        <v>287331.580252299</v>
      </c>
    </row>
    <row r="721" customFormat="false" ht="15.75" hidden="false" customHeight="true" outlineLevel="0" collapsed="false">
      <c r="A721" s="19" t="n">
        <v>713</v>
      </c>
      <c r="B721" s="19" t="s">
        <v>1460</v>
      </c>
      <c r="C721" s="20" t="s">
        <v>1461</v>
      </c>
      <c r="D721" s="19" t="s">
        <v>18</v>
      </c>
      <c r="E721" s="11" t="n">
        <v>2974.87105474451</v>
      </c>
    </row>
    <row r="722" customFormat="false" ht="15.75" hidden="false" customHeight="true" outlineLevel="0" collapsed="false">
      <c r="A722" s="19" t="n">
        <v>714</v>
      </c>
      <c r="B722" s="19" t="s">
        <v>1462</v>
      </c>
      <c r="C722" s="21" t="s">
        <v>1463</v>
      </c>
      <c r="D722" s="19" t="s">
        <v>21</v>
      </c>
      <c r="E722" s="11" t="n">
        <v>201578.036402299</v>
      </c>
    </row>
    <row r="723" customFormat="false" ht="15.75" hidden="false" customHeight="true" outlineLevel="0" collapsed="false">
      <c r="A723" s="19" t="n">
        <v>715</v>
      </c>
      <c r="B723" s="19" t="s">
        <v>1464</v>
      </c>
      <c r="C723" s="20" t="s">
        <v>1465</v>
      </c>
      <c r="D723" s="19" t="s">
        <v>21</v>
      </c>
      <c r="E723" s="11" t="n">
        <v>245876.304717191</v>
      </c>
    </row>
    <row r="724" customFormat="false" ht="15.75" hidden="false" customHeight="true" outlineLevel="0" collapsed="false">
      <c r="A724" s="19" t="n">
        <v>716</v>
      </c>
      <c r="B724" s="19" t="s">
        <v>1466</v>
      </c>
      <c r="C724" s="20" t="s">
        <v>1467</v>
      </c>
      <c r="D724" s="19" t="s">
        <v>113</v>
      </c>
      <c r="E724" s="11" t="n">
        <v>4077.1078993472</v>
      </c>
    </row>
    <row r="725" customFormat="false" ht="15.75" hidden="false" customHeight="true" outlineLevel="0" collapsed="false">
      <c r="A725" s="19" t="n">
        <v>717</v>
      </c>
      <c r="B725" s="19" t="s">
        <v>1468</v>
      </c>
      <c r="C725" s="20" t="s">
        <v>1469</v>
      </c>
      <c r="D725" s="19" t="s">
        <v>21</v>
      </c>
      <c r="E725" s="11" t="n">
        <v>91837.86215282</v>
      </c>
    </row>
    <row r="726" customFormat="false" ht="15.75" hidden="false" customHeight="true" outlineLevel="0" collapsed="false">
      <c r="A726" s="19" t="n">
        <v>718</v>
      </c>
      <c r="B726" s="19" t="s">
        <v>1470</v>
      </c>
      <c r="C726" s="20" t="s">
        <v>1471</v>
      </c>
      <c r="D726" s="19" t="s">
        <v>21</v>
      </c>
      <c r="E726" s="11" t="n">
        <v>101187.86215282</v>
      </c>
    </row>
    <row r="727" customFormat="false" ht="15.75" hidden="false" customHeight="true" outlineLevel="0" collapsed="false">
      <c r="A727" s="19" t="n">
        <v>719</v>
      </c>
      <c r="B727" s="19" t="s">
        <v>1472</v>
      </c>
      <c r="C727" s="20" t="s">
        <v>1473</v>
      </c>
      <c r="D727" s="19" t="s">
        <v>21</v>
      </c>
      <c r="E727" s="11" t="n">
        <v>140143.02215282</v>
      </c>
    </row>
    <row r="728" customFormat="false" ht="15.75" hidden="false" customHeight="true" outlineLevel="0" collapsed="false">
      <c r="A728" s="19" t="n">
        <v>720</v>
      </c>
      <c r="B728" s="19" t="s">
        <v>1474</v>
      </c>
      <c r="C728" s="20" t="s">
        <v>1475</v>
      </c>
      <c r="D728" s="19" t="s">
        <v>21</v>
      </c>
      <c r="E728" s="11" t="n">
        <v>124781.576836364</v>
      </c>
    </row>
    <row r="729" customFormat="false" ht="15.75" hidden="false" customHeight="true" outlineLevel="0" collapsed="false">
      <c r="A729" s="19" t="n">
        <v>721</v>
      </c>
      <c r="B729" s="19" t="s">
        <v>1476</v>
      </c>
      <c r="C729" s="20" t="s">
        <v>1477</v>
      </c>
      <c r="D729" s="19" t="s">
        <v>21</v>
      </c>
      <c r="E729" s="11" t="n">
        <v>192615.90215282</v>
      </c>
    </row>
    <row r="730" customFormat="false" ht="15.75" hidden="false" customHeight="true" outlineLevel="0" collapsed="false">
      <c r="A730" s="19" t="n">
        <v>722</v>
      </c>
      <c r="B730" s="19" t="s">
        <v>1478</v>
      </c>
      <c r="C730" s="20" t="s">
        <v>1479</v>
      </c>
      <c r="D730" s="19" t="s">
        <v>18</v>
      </c>
      <c r="E730" s="11" t="n">
        <v>8686.57318816071</v>
      </c>
    </row>
    <row r="731" customFormat="false" ht="15.75" hidden="false" customHeight="true" outlineLevel="0" collapsed="false">
      <c r="A731" s="19" t="n">
        <v>723</v>
      </c>
      <c r="B731" s="19" t="s">
        <v>1480</v>
      </c>
      <c r="C731" s="20" t="s">
        <v>1481</v>
      </c>
      <c r="D731" s="19" t="s">
        <v>18</v>
      </c>
      <c r="E731" s="11" t="n">
        <v>7568.83587038266</v>
      </c>
    </row>
    <row r="732" customFormat="false" ht="15.75" hidden="false" customHeight="true" outlineLevel="0" collapsed="false">
      <c r="A732" s="19" t="n">
        <v>724</v>
      </c>
      <c r="B732" s="19" t="s">
        <v>1482</v>
      </c>
      <c r="C732" s="20" t="s">
        <v>1483</v>
      </c>
      <c r="D732" s="19" t="s">
        <v>18</v>
      </c>
      <c r="E732" s="11" t="n">
        <v>7589.59807284709</v>
      </c>
    </row>
    <row r="733" customFormat="false" ht="15.75" hidden="false" customHeight="true" outlineLevel="0" collapsed="false">
      <c r="A733" s="19" t="n">
        <v>725</v>
      </c>
      <c r="B733" s="19" t="s">
        <v>1484</v>
      </c>
      <c r="C733" s="20" t="s">
        <v>1485</v>
      </c>
      <c r="D733" s="19" t="s">
        <v>57</v>
      </c>
      <c r="E733" s="11" t="n">
        <v>33762.952662612</v>
      </c>
    </row>
    <row r="734" customFormat="false" ht="15.75" hidden="false" customHeight="true" outlineLevel="0" collapsed="false">
      <c r="A734" s="19" t="n">
        <v>726</v>
      </c>
      <c r="B734" s="19" t="s">
        <v>1486</v>
      </c>
      <c r="C734" s="20" t="s">
        <v>1487</v>
      </c>
      <c r="D734" s="19" t="s">
        <v>18</v>
      </c>
      <c r="E734" s="11" t="n">
        <v>2712.12119194127</v>
      </c>
    </row>
    <row r="735" customFormat="false" ht="15.75" hidden="false" customHeight="true" outlineLevel="0" collapsed="false">
      <c r="A735" s="19" t="n">
        <v>727</v>
      </c>
      <c r="B735" s="19" t="s">
        <v>1488</v>
      </c>
      <c r="C735" s="20" t="s">
        <v>1489</v>
      </c>
      <c r="D735" s="19" t="s">
        <v>18</v>
      </c>
      <c r="E735" s="11" t="n">
        <v>883.0929430564</v>
      </c>
    </row>
    <row r="736" customFormat="false" ht="15.75" hidden="false" customHeight="true" outlineLevel="0" collapsed="false">
      <c r="A736" s="19" t="n">
        <v>728</v>
      </c>
      <c r="B736" s="19" t="s">
        <v>1490</v>
      </c>
      <c r="C736" s="20" t="s">
        <v>1491</v>
      </c>
      <c r="D736" s="19" t="s">
        <v>18</v>
      </c>
      <c r="E736" s="11" t="n">
        <v>11242.1476717162</v>
      </c>
    </row>
    <row r="737" customFormat="false" ht="15.75" hidden="false" customHeight="true" outlineLevel="0" collapsed="false">
      <c r="A737" s="19" t="n">
        <v>729</v>
      </c>
      <c r="B737" s="19" t="s">
        <v>1492</v>
      </c>
      <c r="C737" s="20" t="s">
        <v>1493</v>
      </c>
      <c r="D737" s="19" t="s">
        <v>18</v>
      </c>
      <c r="E737" s="11" t="n">
        <v>13419.7525409521</v>
      </c>
    </row>
    <row r="738" customFormat="false" ht="15.75" hidden="false" customHeight="true" outlineLevel="0" collapsed="false">
      <c r="A738" s="19" t="n">
        <v>730</v>
      </c>
      <c r="B738" s="19" t="s">
        <v>1494</v>
      </c>
      <c r="C738" s="20" t="s">
        <v>1495</v>
      </c>
      <c r="D738" s="19" t="s">
        <v>18</v>
      </c>
      <c r="E738" s="11" t="n">
        <v>468.865093472408</v>
      </c>
    </row>
    <row r="739" customFormat="false" ht="15.75" hidden="false" customHeight="true" outlineLevel="0" collapsed="false">
      <c r="A739" s="19" t="n">
        <v>731</v>
      </c>
      <c r="B739" s="19" t="s">
        <v>1496</v>
      </c>
      <c r="C739" s="20" t="s">
        <v>1497</v>
      </c>
      <c r="D739" s="19" t="s">
        <v>18</v>
      </c>
      <c r="E739" s="11" t="n">
        <v>721.956303750152</v>
      </c>
    </row>
    <row r="740" customFormat="false" ht="15.75" hidden="false" customHeight="true" outlineLevel="0" collapsed="false">
      <c r="A740" s="19" t="n">
        <v>732</v>
      </c>
      <c r="B740" s="19" t="s">
        <v>1498</v>
      </c>
      <c r="C740" s="20" t="s">
        <v>1499</v>
      </c>
      <c r="D740" s="19" t="s">
        <v>18</v>
      </c>
      <c r="E740" s="11" t="n">
        <v>962.202423604245</v>
      </c>
    </row>
    <row r="741" customFormat="false" ht="15.75" hidden="false" customHeight="true" outlineLevel="0" collapsed="false">
      <c r="A741" s="19" t="n">
        <v>733</v>
      </c>
      <c r="B741" s="19" t="s">
        <v>1500</v>
      </c>
      <c r="C741" s="20" t="s">
        <v>1501</v>
      </c>
      <c r="D741" s="19" t="s">
        <v>18</v>
      </c>
      <c r="E741" s="11" t="n">
        <v>614.705110759855</v>
      </c>
    </row>
    <row r="742" customFormat="false" ht="15.75" hidden="false" customHeight="true" outlineLevel="0" collapsed="false">
      <c r="A742" s="19" t="n">
        <v>734</v>
      </c>
      <c r="B742" s="19" t="s">
        <v>1502</v>
      </c>
      <c r="C742" s="20" t="s">
        <v>1503</v>
      </c>
      <c r="D742" s="19" t="s">
        <v>57</v>
      </c>
      <c r="E742" s="11" t="n">
        <v>29559.7275319939</v>
      </c>
    </row>
    <row r="743" customFormat="false" ht="15.75" hidden="false" customHeight="true" outlineLevel="0" collapsed="false">
      <c r="A743" s="19" t="n">
        <v>735</v>
      </c>
      <c r="B743" s="19" t="s">
        <v>1504</v>
      </c>
      <c r="C743" s="20" t="s">
        <v>1505</v>
      </c>
      <c r="D743" s="19" t="s">
        <v>18</v>
      </c>
      <c r="E743" s="11" t="n">
        <v>3161.73196336689</v>
      </c>
    </row>
    <row r="744" customFormat="false" ht="15.75" hidden="false" customHeight="true" outlineLevel="0" collapsed="false">
      <c r="A744" s="19" t="n">
        <v>736</v>
      </c>
      <c r="B744" s="19" t="s">
        <v>1506</v>
      </c>
      <c r="C744" s="20" t="s">
        <v>1507</v>
      </c>
      <c r="D744" s="12" t="s">
        <v>24</v>
      </c>
      <c r="E744" s="11" t="n">
        <v>324.679315982717</v>
      </c>
    </row>
    <row r="745" customFormat="false" ht="15.75" hidden="false" customHeight="true" outlineLevel="0" collapsed="false">
      <c r="A745" s="19" t="n">
        <v>737</v>
      </c>
      <c r="B745" s="19" t="s">
        <v>1508</v>
      </c>
      <c r="C745" s="20" t="s">
        <v>1509</v>
      </c>
      <c r="D745" s="19" t="s">
        <v>21</v>
      </c>
      <c r="E745" s="11" t="n">
        <v>121741.815982717</v>
      </c>
    </row>
    <row r="746" customFormat="false" ht="15.75" hidden="false" customHeight="true" outlineLevel="0" collapsed="false">
      <c r="A746" s="19" t="n">
        <v>738</v>
      </c>
      <c r="B746" s="19" t="s">
        <v>1510</v>
      </c>
      <c r="C746" s="20" t="s">
        <v>1511</v>
      </c>
      <c r="D746" s="12" t="s">
        <v>24</v>
      </c>
      <c r="E746" s="11" t="n">
        <v>71.864755260461</v>
      </c>
    </row>
    <row r="747" customFormat="false" ht="15.75" hidden="false" customHeight="true" outlineLevel="0" collapsed="false">
      <c r="A747" s="19" t="n">
        <v>739</v>
      </c>
      <c r="B747" s="19" t="s">
        <v>1512</v>
      </c>
      <c r="C747" s="20" t="s">
        <v>1513</v>
      </c>
      <c r="D747" s="12" t="s">
        <v>24</v>
      </c>
      <c r="E747" s="11" t="n">
        <v>498.357764257004</v>
      </c>
    </row>
    <row r="748" customFormat="false" ht="15.75" hidden="false" customHeight="true" outlineLevel="0" collapsed="false">
      <c r="A748" s="19" t="n">
        <v>740</v>
      </c>
      <c r="B748" s="19" t="s">
        <v>1514</v>
      </c>
      <c r="C748" s="20" t="s">
        <v>1515</v>
      </c>
      <c r="D748" s="19" t="s">
        <v>93</v>
      </c>
      <c r="E748" s="11" t="n">
        <v>4130.67637345935</v>
      </c>
    </row>
    <row r="749" customFormat="false" ht="15.75" hidden="false" customHeight="true" outlineLevel="0" collapsed="false">
      <c r="A749" s="19" t="n">
        <v>741</v>
      </c>
      <c r="B749" s="19" t="s">
        <v>1516</v>
      </c>
      <c r="C749" s="20" t="s">
        <v>1517</v>
      </c>
      <c r="D749" s="12" t="s">
        <v>885</v>
      </c>
      <c r="E749" s="11" t="n">
        <v>2683.9076416024</v>
      </c>
    </row>
    <row r="750" customFormat="false" ht="15.75" hidden="false" customHeight="true" outlineLevel="0" collapsed="false">
      <c r="A750" s="19" t="n">
        <v>742</v>
      </c>
      <c r="B750" s="19" t="s">
        <v>1518</v>
      </c>
      <c r="C750" s="20" t="s">
        <v>1519</v>
      </c>
      <c r="D750" s="12" t="s">
        <v>885</v>
      </c>
      <c r="E750" s="11" t="n">
        <v>2704.3076416024</v>
      </c>
    </row>
    <row r="751" customFormat="false" ht="15.75" hidden="false" customHeight="true" outlineLevel="0" collapsed="false">
      <c r="A751" s="19" t="n">
        <v>743</v>
      </c>
      <c r="B751" s="19" t="s">
        <v>1520</v>
      </c>
      <c r="C751" s="20" t="s">
        <v>1521</v>
      </c>
      <c r="D751" s="12" t="s">
        <v>885</v>
      </c>
      <c r="E751" s="11" t="n">
        <v>26527.6852794364</v>
      </c>
    </row>
    <row r="752" customFormat="false" ht="15.75" hidden="false" customHeight="true" outlineLevel="0" collapsed="false">
      <c r="A752" s="19" t="n">
        <v>744</v>
      </c>
      <c r="B752" s="19" t="s">
        <v>1522</v>
      </c>
      <c r="C752" s="21" t="s">
        <v>1523</v>
      </c>
      <c r="D752" s="19" t="s">
        <v>885</v>
      </c>
      <c r="E752" s="11" t="n">
        <v>7563.88655939472</v>
      </c>
    </row>
    <row r="753" customFormat="false" ht="15.75" hidden="false" customHeight="true" outlineLevel="0" collapsed="false">
      <c r="A753" s="19" t="n">
        <v>745</v>
      </c>
      <c r="B753" s="19" t="s">
        <v>1524</v>
      </c>
      <c r="C753" s="20" t="s">
        <v>1525</v>
      </c>
      <c r="D753" s="19" t="s">
        <v>93</v>
      </c>
      <c r="E753" s="11" t="n">
        <v>10454.5047758351</v>
      </c>
    </row>
    <row r="754" customFormat="false" ht="15.75" hidden="false" customHeight="true" outlineLevel="0" collapsed="false">
      <c r="A754" s="19" t="n">
        <v>746</v>
      </c>
      <c r="B754" s="19" t="s">
        <v>1526</v>
      </c>
      <c r="C754" s="20" t="s">
        <v>1527</v>
      </c>
      <c r="D754" s="19" t="s">
        <v>93</v>
      </c>
      <c r="E754" s="11" t="n">
        <v>971.913588441055</v>
      </c>
    </row>
    <row r="755" customFormat="false" ht="15.75" hidden="false" customHeight="true" outlineLevel="0" collapsed="false">
      <c r="A755" s="19" t="n">
        <v>747</v>
      </c>
      <c r="B755" s="19" t="s">
        <v>1528</v>
      </c>
      <c r="C755" s="20" t="s">
        <v>1529</v>
      </c>
      <c r="D755" s="19" t="s">
        <v>93</v>
      </c>
      <c r="E755" s="11" t="n">
        <v>9192.30552264021</v>
      </c>
    </row>
    <row r="756" customFormat="false" ht="15.75" hidden="false" customHeight="true" outlineLevel="0" collapsed="false">
      <c r="A756" s="19" t="n">
        <v>748</v>
      </c>
      <c r="B756" s="19" t="s">
        <v>1530</v>
      </c>
      <c r="C756" s="20" t="s">
        <v>1531</v>
      </c>
      <c r="D756" s="19" t="s">
        <v>93</v>
      </c>
      <c r="E756" s="11" t="n">
        <v>14216.7043195134</v>
      </c>
    </row>
    <row r="757" customFormat="false" ht="15.75" hidden="false" customHeight="true" outlineLevel="0" collapsed="false">
      <c r="A757" s="19" t="n">
        <v>749</v>
      </c>
      <c r="B757" s="19" t="s">
        <v>1532</v>
      </c>
      <c r="C757" s="20" t="s">
        <v>1533</v>
      </c>
      <c r="D757" s="19" t="s">
        <v>93</v>
      </c>
      <c r="E757" s="11" t="n">
        <v>21575.9134259188</v>
      </c>
    </row>
    <row r="758" customFormat="false" ht="15.75" hidden="false" customHeight="true" outlineLevel="0" collapsed="false">
      <c r="A758" s="19" t="n">
        <v>750</v>
      </c>
      <c r="B758" s="19" t="s">
        <v>1534</v>
      </c>
      <c r="C758" s="20" t="s">
        <v>1535</v>
      </c>
      <c r="D758" s="19" t="s">
        <v>93</v>
      </c>
      <c r="E758" s="11" t="n">
        <v>89002.14622552</v>
      </c>
    </row>
    <row r="759" customFormat="false" ht="15.75" hidden="false" customHeight="true" outlineLevel="0" collapsed="false">
      <c r="A759" s="19" t="n">
        <v>751</v>
      </c>
      <c r="B759" s="19" t="s">
        <v>1536</v>
      </c>
      <c r="C759" s="20" t="s">
        <v>1537</v>
      </c>
      <c r="D759" s="19" t="s">
        <v>93</v>
      </c>
      <c r="E759" s="11" t="n">
        <v>11937.796874184</v>
      </c>
    </row>
    <row r="760" customFormat="false" ht="15.75" hidden="false" customHeight="true" outlineLevel="0" collapsed="false">
      <c r="A760" s="19" t="n">
        <v>752</v>
      </c>
      <c r="B760" s="19" t="s">
        <v>1538</v>
      </c>
      <c r="C760" s="20" t="s">
        <v>1539</v>
      </c>
      <c r="D760" s="19" t="s">
        <v>113</v>
      </c>
      <c r="E760" s="11" t="n">
        <v>467.402309652092</v>
      </c>
    </row>
    <row r="761" customFormat="false" ht="15.75" hidden="false" customHeight="true" outlineLevel="0" collapsed="false">
      <c r="A761" s="19" t="n">
        <v>753</v>
      </c>
      <c r="B761" s="19" t="s">
        <v>1540</v>
      </c>
      <c r="C761" s="20" t="s">
        <v>1541</v>
      </c>
      <c r="D761" s="19" t="s">
        <v>113</v>
      </c>
      <c r="E761" s="11" t="n">
        <v>1008.84361867374</v>
      </c>
    </row>
    <row r="762" customFormat="false" ht="15.75" hidden="false" customHeight="true" outlineLevel="0" collapsed="false">
      <c r="A762" s="19" t="n">
        <v>754</v>
      </c>
      <c r="B762" s="19" t="s">
        <v>1542</v>
      </c>
      <c r="C762" s="20" t="s">
        <v>1543</v>
      </c>
      <c r="D762" s="12" t="s">
        <v>885</v>
      </c>
      <c r="E762" s="11" t="n">
        <v>7205.78049463918</v>
      </c>
    </row>
    <row r="763" customFormat="false" ht="15.75" hidden="false" customHeight="true" outlineLevel="0" collapsed="false">
      <c r="A763" s="19" t="n">
        <v>755</v>
      </c>
      <c r="B763" s="19" t="s">
        <v>1544</v>
      </c>
      <c r="C763" s="20" t="s">
        <v>1545</v>
      </c>
      <c r="D763" s="19" t="s">
        <v>93</v>
      </c>
      <c r="E763" s="11" t="n">
        <v>852.40317563675</v>
      </c>
    </row>
    <row r="764" customFormat="false" ht="15.75" hidden="false" customHeight="true" outlineLevel="0" collapsed="false">
      <c r="A764" s="19" t="n">
        <v>756</v>
      </c>
      <c r="B764" s="19" t="s">
        <v>1546</v>
      </c>
      <c r="C764" s="20" t="s">
        <v>1547</v>
      </c>
      <c r="D764" s="19" t="s">
        <v>93</v>
      </c>
      <c r="E764" s="11" t="n">
        <v>5286.04653562954</v>
      </c>
    </row>
    <row r="765" customFormat="false" ht="15.75" hidden="false" customHeight="true" outlineLevel="0" collapsed="false">
      <c r="A765" s="19" t="n">
        <v>757</v>
      </c>
      <c r="B765" s="19" t="s">
        <v>1548</v>
      </c>
      <c r="C765" s="20" t="s">
        <v>1549</v>
      </c>
      <c r="D765" s="19" t="s">
        <v>93</v>
      </c>
      <c r="E765" s="11" t="n">
        <v>8417.13438177623</v>
      </c>
    </row>
    <row r="766" customFormat="false" ht="15.75" hidden="false" customHeight="true" outlineLevel="0" collapsed="false">
      <c r="A766" s="19" t="n">
        <v>758</v>
      </c>
      <c r="B766" s="19" t="s">
        <v>1550</v>
      </c>
      <c r="C766" s="20" t="s">
        <v>1551</v>
      </c>
      <c r="D766" s="12" t="s">
        <v>110</v>
      </c>
      <c r="E766" s="11" t="n">
        <v>130666.38810188</v>
      </c>
    </row>
    <row r="767" customFormat="false" ht="15.75" hidden="false" customHeight="true" outlineLevel="0" collapsed="false">
      <c r="A767" s="19" t="n">
        <v>759</v>
      </c>
      <c r="B767" s="19" t="s">
        <v>1552</v>
      </c>
      <c r="C767" s="20" t="s">
        <v>1553</v>
      </c>
      <c r="D767" s="12" t="s">
        <v>110</v>
      </c>
      <c r="E767" s="11" t="n">
        <v>957382.419702093</v>
      </c>
    </row>
    <row r="768" customFormat="false" ht="15.75" hidden="false" customHeight="true" outlineLevel="0" collapsed="false">
      <c r="A768" s="19" t="n">
        <v>760</v>
      </c>
      <c r="B768" s="19" t="s">
        <v>1554</v>
      </c>
      <c r="C768" s="20" t="s">
        <v>1555</v>
      </c>
      <c r="D768" s="12" t="s">
        <v>110</v>
      </c>
      <c r="E768" s="11" t="n">
        <v>121599.038212402</v>
      </c>
    </row>
    <row r="769" customFormat="false" ht="15.75" hidden="false" customHeight="true" outlineLevel="0" collapsed="false">
      <c r="A769" s="19" t="n">
        <v>761</v>
      </c>
      <c r="B769" s="19" t="s">
        <v>1556</v>
      </c>
      <c r="C769" s="20" t="s">
        <v>1557</v>
      </c>
      <c r="D769" s="12" t="s">
        <v>885</v>
      </c>
      <c r="E769" s="11" t="n">
        <v>42161.3617088132</v>
      </c>
    </row>
    <row r="770" customFormat="false" ht="15.75" hidden="false" customHeight="true" outlineLevel="0" collapsed="false">
      <c r="A770" s="19" t="n">
        <v>762</v>
      </c>
      <c r="B770" s="19" t="s">
        <v>1558</v>
      </c>
      <c r="C770" s="20" t="s">
        <v>1559</v>
      </c>
      <c r="D770" s="19" t="s">
        <v>113</v>
      </c>
      <c r="E770" s="11" t="n">
        <v>268.235739875076</v>
      </c>
    </row>
    <row r="771" customFormat="false" ht="15.75" hidden="false" customHeight="true" outlineLevel="0" collapsed="false">
      <c r="A771" s="19" t="n">
        <v>763</v>
      </c>
      <c r="B771" s="19" t="s">
        <v>1560</v>
      </c>
      <c r="C771" s="20" t="s">
        <v>1561</v>
      </c>
      <c r="D771" s="19" t="s">
        <v>113</v>
      </c>
      <c r="E771" s="11" t="n">
        <v>647.948731562766</v>
      </c>
    </row>
    <row r="772" customFormat="false" ht="15.75" hidden="false" customHeight="true" outlineLevel="0" collapsed="false">
      <c r="A772" s="19" t="n">
        <v>764</v>
      </c>
      <c r="B772" s="19" t="s">
        <v>1562</v>
      </c>
      <c r="C772" s="20" t="s">
        <v>1563</v>
      </c>
      <c r="D772" s="19" t="s">
        <v>21</v>
      </c>
      <c r="E772" s="11" t="n">
        <v>127611.162854215</v>
      </c>
    </row>
    <row r="773" customFormat="false" ht="15.75" hidden="false" customHeight="true" outlineLevel="0" collapsed="false">
      <c r="A773" s="19" t="n">
        <v>765</v>
      </c>
      <c r="B773" s="19" t="s">
        <v>1564</v>
      </c>
      <c r="C773" s="20" t="s">
        <v>1565</v>
      </c>
      <c r="D773" s="12" t="s">
        <v>885</v>
      </c>
      <c r="E773" s="11" t="n">
        <v>5065.20683972729</v>
      </c>
    </row>
    <row r="774" customFormat="false" ht="15.75" hidden="false" customHeight="true" outlineLevel="0" collapsed="false">
      <c r="A774" s="19" t="n">
        <v>766</v>
      </c>
      <c r="B774" s="19" t="s">
        <v>1566</v>
      </c>
      <c r="C774" s="20" t="s">
        <v>1567</v>
      </c>
      <c r="D774" s="19" t="s">
        <v>21</v>
      </c>
      <c r="E774" s="11" t="n">
        <v>923987.804454215</v>
      </c>
    </row>
    <row r="775" customFormat="false" ht="15.75" hidden="false" customHeight="true" outlineLevel="0" collapsed="false">
      <c r="A775" s="19" t="n">
        <v>767</v>
      </c>
      <c r="B775" s="19" t="s">
        <v>1568</v>
      </c>
      <c r="C775" s="20" t="s">
        <v>1569</v>
      </c>
      <c r="D775" s="19" t="s">
        <v>113</v>
      </c>
      <c r="E775" s="11" t="n">
        <v>489.93622608012</v>
      </c>
    </row>
    <row r="776" customFormat="false" ht="15.75" hidden="false" customHeight="true" outlineLevel="0" collapsed="false">
      <c r="A776" s="19" t="n">
        <v>768</v>
      </c>
      <c r="B776" s="19" t="s">
        <v>1570</v>
      </c>
      <c r="C776" s="20" t="s">
        <v>1571</v>
      </c>
      <c r="D776" s="12" t="s">
        <v>113</v>
      </c>
      <c r="E776" s="11" t="n">
        <v>27.911236733828</v>
      </c>
    </row>
    <row r="777" customFormat="false" ht="15.75" hidden="false" customHeight="true" outlineLevel="0" collapsed="false">
      <c r="A777" s="19" t="n">
        <v>769</v>
      </c>
      <c r="B777" s="19" t="s">
        <v>1572</v>
      </c>
      <c r="C777" s="20" t="s">
        <v>1573</v>
      </c>
      <c r="D777" s="12" t="s">
        <v>113</v>
      </c>
      <c r="E777" s="11" t="n">
        <v>536.095403211872</v>
      </c>
    </row>
    <row r="778" customFormat="false" ht="15.75" hidden="false" customHeight="true" outlineLevel="0" collapsed="false">
      <c r="A778" s="19" t="n">
        <v>770</v>
      </c>
      <c r="B778" s="19" t="s">
        <v>1574</v>
      </c>
      <c r="C778" s="20" t="s">
        <v>1575</v>
      </c>
      <c r="D778" s="12" t="s">
        <v>113</v>
      </c>
      <c r="E778" s="11" t="n">
        <v>3138.08519254008</v>
      </c>
    </row>
    <row r="779" customFormat="false" ht="15.75" hidden="false" customHeight="true" outlineLevel="0" collapsed="false">
      <c r="A779" s="19" t="n">
        <v>771</v>
      </c>
      <c r="B779" s="19" t="s">
        <v>1576</v>
      </c>
      <c r="C779" s="20" t="s">
        <v>1577</v>
      </c>
      <c r="D779" s="19" t="s">
        <v>93</v>
      </c>
      <c r="E779" s="11" t="n">
        <v>1486.1706933828</v>
      </c>
    </row>
    <row r="780" customFormat="false" ht="15.75" hidden="false" customHeight="true" outlineLevel="0" collapsed="false">
      <c r="A780" s="19" t="n">
        <v>772</v>
      </c>
      <c r="B780" s="19" t="s">
        <v>1578</v>
      </c>
      <c r="C780" s="20" t="s">
        <v>1579</v>
      </c>
      <c r="D780" s="12" t="s">
        <v>21</v>
      </c>
      <c r="E780" s="11" t="n">
        <v>92173.2201958764</v>
      </c>
    </row>
    <row r="781" customFormat="false" ht="15.75" hidden="false" customHeight="true" outlineLevel="0" collapsed="false">
      <c r="A781" s="19" t="n">
        <v>773</v>
      </c>
      <c r="B781" s="19" t="s">
        <v>1580</v>
      </c>
      <c r="C781" s="20" t="s">
        <v>1581</v>
      </c>
      <c r="D781" s="12" t="s">
        <v>21</v>
      </c>
      <c r="E781" s="11" t="n">
        <v>105773.220195876</v>
      </c>
    </row>
    <row r="782" customFormat="false" ht="15.75" hidden="false" customHeight="true" outlineLevel="0" collapsed="false">
      <c r="A782" s="19" t="n">
        <v>774</v>
      </c>
      <c r="B782" s="19" t="s">
        <v>1582</v>
      </c>
      <c r="C782" s="20" t="s">
        <v>1583</v>
      </c>
      <c r="D782" s="19" t="s">
        <v>93</v>
      </c>
      <c r="E782" s="11" t="n">
        <v>1459.61478354445</v>
      </c>
    </row>
    <row r="783" customFormat="false" ht="15.75" hidden="false" customHeight="true" outlineLevel="0" collapsed="false">
      <c r="A783" s="19" t="n">
        <v>775</v>
      </c>
      <c r="B783" s="19" t="s">
        <v>1584</v>
      </c>
      <c r="C783" s="20" t="s">
        <v>1585</v>
      </c>
      <c r="D783" s="12" t="s">
        <v>885</v>
      </c>
      <c r="E783" s="11" t="n">
        <v>23529.01613803</v>
      </c>
    </row>
    <row r="784" customFormat="false" ht="15.75" hidden="false" customHeight="true" outlineLevel="0" collapsed="false">
      <c r="A784" s="19" t="n">
        <v>776</v>
      </c>
      <c r="B784" s="19" t="s">
        <v>1586</v>
      </c>
      <c r="C784" s="20" t="s">
        <v>1587</v>
      </c>
      <c r="D784" s="12" t="s">
        <v>93</v>
      </c>
      <c r="E784" s="11" t="n">
        <v>382.456353849562</v>
      </c>
    </row>
    <row r="785" customFormat="false" ht="15.75" hidden="false" customHeight="true" outlineLevel="0" collapsed="false">
      <c r="A785" s="19" t="n">
        <v>777</v>
      </c>
      <c r="B785" s="19" t="s">
        <v>1588</v>
      </c>
      <c r="C785" s="20" t="s">
        <v>1589</v>
      </c>
      <c r="D785" s="12" t="s">
        <v>93</v>
      </c>
      <c r="E785" s="11" t="n">
        <v>994.956392000244</v>
      </c>
    </row>
    <row r="786" customFormat="false" ht="15.75" hidden="false" customHeight="true" outlineLevel="0" collapsed="false">
      <c r="A786" s="19" t="n">
        <v>778</v>
      </c>
      <c r="B786" s="19" t="s">
        <v>1590</v>
      </c>
      <c r="C786" s="20" t="s">
        <v>1591</v>
      </c>
      <c r="D786" s="12" t="s">
        <v>93</v>
      </c>
      <c r="E786" s="11" t="n">
        <v>1414.01673491247</v>
      </c>
    </row>
    <row r="787" customFormat="false" ht="15.75" hidden="false" customHeight="true" outlineLevel="0" collapsed="false">
      <c r="A787" s="19" t="n">
        <v>779</v>
      </c>
      <c r="B787" s="19" t="s">
        <v>1592</v>
      </c>
      <c r="C787" s="20" t="s">
        <v>1593</v>
      </c>
      <c r="D787" s="12" t="s">
        <v>93</v>
      </c>
      <c r="E787" s="11" t="n">
        <v>1519.51271592483</v>
      </c>
    </row>
    <row r="788" customFormat="false" ht="15.75" hidden="false" customHeight="true" outlineLevel="0" collapsed="false">
      <c r="A788" s="19" t="n">
        <v>780</v>
      </c>
      <c r="B788" s="19" t="s">
        <v>1594</v>
      </c>
      <c r="C788" s="20" t="s">
        <v>1595</v>
      </c>
      <c r="D788" s="12" t="s">
        <v>93</v>
      </c>
      <c r="E788" s="11" t="n">
        <v>213624.678358229</v>
      </c>
    </row>
    <row r="789" customFormat="false" ht="15.75" hidden="false" customHeight="true" outlineLevel="0" collapsed="false">
      <c r="A789" s="19" t="n">
        <v>781</v>
      </c>
      <c r="B789" s="19" t="s">
        <v>1596</v>
      </c>
      <c r="C789" s="20" t="s">
        <v>1597</v>
      </c>
      <c r="D789" s="12" t="s">
        <v>93</v>
      </c>
      <c r="E789" s="11" t="n">
        <v>201059.067247214</v>
      </c>
    </row>
    <row r="790" customFormat="false" ht="15.75" hidden="false" customHeight="true" outlineLevel="0" collapsed="false">
      <c r="A790" s="19" t="n">
        <v>782</v>
      </c>
      <c r="B790" s="19" t="s">
        <v>1598</v>
      </c>
      <c r="C790" s="20" t="s">
        <v>1599</v>
      </c>
      <c r="D790" s="12" t="s">
        <v>93</v>
      </c>
      <c r="E790" s="11" t="n">
        <v>4563.14254232023</v>
      </c>
    </row>
    <row r="791" customFormat="false" ht="15.75" hidden="false" customHeight="true" outlineLevel="0" collapsed="false">
      <c r="A791" s="19" t="n">
        <v>783</v>
      </c>
      <c r="B791" s="19" t="s">
        <v>1600</v>
      </c>
      <c r="C791" s="20" t="s">
        <v>1601</v>
      </c>
      <c r="D791" s="12" t="s">
        <v>93</v>
      </c>
      <c r="E791" s="11" t="n">
        <v>5545.10863018728</v>
      </c>
    </row>
    <row r="792" customFormat="false" ht="15.75" hidden="false" customHeight="true" outlineLevel="0" collapsed="false">
      <c r="A792" s="19" t="n">
        <v>784</v>
      </c>
      <c r="B792" s="19" t="s">
        <v>1602</v>
      </c>
      <c r="C792" s="20" t="s">
        <v>1603</v>
      </c>
      <c r="D792" s="12" t="s">
        <v>93</v>
      </c>
      <c r="E792" s="11" t="n">
        <v>13808.2059621296</v>
      </c>
    </row>
    <row r="793" customFormat="false" ht="15.75" hidden="false" customHeight="true" outlineLevel="0" collapsed="false">
      <c r="A793" s="19" t="n">
        <v>785</v>
      </c>
      <c r="B793" s="19" t="s">
        <v>1604</v>
      </c>
      <c r="C793" s="13" t="s">
        <v>1605</v>
      </c>
      <c r="D793" s="12" t="s">
        <v>885</v>
      </c>
      <c r="E793" s="11" t="n">
        <v>1392641.14336265</v>
      </c>
    </row>
    <row r="794" customFormat="false" ht="15.75" hidden="false" customHeight="true" outlineLevel="0" collapsed="false">
      <c r="A794" s="19" t="n">
        <v>786</v>
      </c>
      <c r="B794" s="19" t="s">
        <v>1606</v>
      </c>
      <c r="C794" s="20" t="s">
        <v>1607</v>
      </c>
      <c r="D794" s="12" t="s">
        <v>885</v>
      </c>
      <c r="E794" s="11" t="n">
        <v>16639.6792473749</v>
      </c>
    </row>
    <row r="795" customFormat="false" ht="15.75" hidden="false" customHeight="true" outlineLevel="0" collapsed="false">
      <c r="A795" s="19" t="n">
        <v>787</v>
      </c>
      <c r="B795" s="19" t="s">
        <v>1608</v>
      </c>
      <c r="C795" s="20" t="s">
        <v>1609</v>
      </c>
      <c r="D795" s="12" t="s">
        <v>93</v>
      </c>
      <c r="E795" s="11" t="n">
        <v>21453.6632733259</v>
      </c>
    </row>
    <row r="796" customFormat="false" ht="15.75" hidden="false" customHeight="true" outlineLevel="0" collapsed="false">
      <c r="A796" s="19" t="n">
        <v>788</v>
      </c>
      <c r="B796" s="19" t="s">
        <v>1610</v>
      </c>
      <c r="C796" s="20" t="s">
        <v>1611</v>
      </c>
      <c r="D796" s="12" t="s">
        <v>93</v>
      </c>
      <c r="E796" s="11" t="n">
        <v>44114.4065305539</v>
      </c>
    </row>
    <row r="797" customFormat="false" ht="15.75" hidden="false" customHeight="true" outlineLevel="0" collapsed="false">
      <c r="A797" s="19" t="n">
        <v>789</v>
      </c>
      <c r="B797" s="19" t="s">
        <v>1612</v>
      </c>
      <c r="C797" s="20" t="s">
        <v>1613</v>
      </c>
      <c r="D797" s="12" t="s">
        <v>885</v>
      </c>
      <c r="E797" s="11" t="n">
        <v>689.855629946016</v>
      </c>
    </row>
    <row r="798" customFormat="false" ht="15.75" hidden="false" customHeight="true" outlineLevel="0" collapsed="false">
      <c r="A798" s="19" t="n">
        <v>790</v>
      </c>
      <c r="B798" s="19" t="s">
        <v>1614</v>
      </c>
      <c r="C798" s="20" t="s">
        <v>1615</v>
      </c>
      <c r="D798" s="12" t="s">
        <v>93</v>
      </c>
      <c r="E798" s="11" t="n">
        <v>24571.5776842697</v>
      </c>
    </row>
    <row r="799" customFormat="false" ht="15.75" hidden="false" customHeight="true" outlineLevel="0" collapsed="false">
      <c r="A799" s="19" t="n">
        <v>791</v>
      </c>
      <c r="B799" s="19" t="s">
        <v>1616</v>
      </c>
      <c r="C799" s="20" t="s">
        <v>1617</v>
      </c>
      <c r="D799" s="12" t="s">
        <v>93</v>
      </c>
      <c r="E799" s="11" t="n">
        <v>70057.2509801726</v>
      </c>
    </row>
    <row r="800" customFormat="false" ht="15.75" hidden="false" customHeight="true" outlineLevel="0" collapsed="false">
      <c r="A800" s="19" t="n">
        <v>792</v>
      </c>
      <c r="B800" s="19" t="s">
        <v>1618</v>
      </c>
      <c r="C800" s="20" t="s">
        <v>1619</v>
      </c>
      <c r="D800" s="12" t="s">
        <v>93</v>
      </c>
      <c r="E800" s="11" t="n">
        <v>236540.067629863</v>
      </c>
    </row>
    <row r="801" customFormat="false" ht="15.75" hidden="false" customHeight="true" outlineLevel="0" collapsed="false">
      <c r="A801" s="19" t="n">
        <v>793</v>
      </c>
      <c r="B801" s="19" t="s">
        <v>1620</v>
      </c>
      <c r="C801" s="20" t="s">
        <v>1621</v>
      </c>
      <c r="D801" s="12" t="s">
        <v>93</v>
      </c>
      <c r="E801" s="11" t="n">
        <v>31734.0040719383</v>
      </c>
    </row>
    <row r="802" customFormat="false" ht="15.75" hidden="false" customHeight="true" outlineLevel="0" collapsed="false">
      <c r="A802" s="19" t="n">
        <v>794</v>
      </c>
      <c r="B802" s="19" t="s">
        <v>1622</v>
      </c>
      <c r="C802" s="20" t="s">
        <v>1623</v>
      </c>
      <c r="D802" s="12" t="s">
        <v>93</v>
      </c>
      <c r="E802" s="11" t="n">
        <v>6143.68922162239</v>
      </c>
    </row>
    <row r="803" customFormat="false" ht="15.75" hidden="false" customHeight="true" outlineLevel="0" collapsed="false">
      <c r="A803" s="19" t="n">
        <v>795</v>
      </c>
      <c r="B803" s="19" t="s">
        <v>1624</v>
      </c>
      <c r="C803" s="20" t="s">
        <v>1625</v>
      </c>
      <c r="D803" s="12" t="s">
        <v>93</v>
      </c>
      <c r="E803" s="11" t="n">
        <v>8408.60112188648</v>
      </c>
    </row>
    <row r="804" customFormat="false" ht="15.75" hidden="false" customHeight="true" outlineLevel="0" collapsed="false">
      <c r="A804" s="19" t="n">
        <v>796</v>
      </c>
      <c r="B804" s="19" t="s">
        <v>1626</v>
      </c>
      <c r="C804" s="20" t="s">
        <v>1627</v>
      </c>
      <c r="D804" s="12" t="s">
        <v>93</v>
      </c>
      <c r="E804" s="11" t="n">
        <v>12097.4750207298</v>
      </c>
    </row>
    <row r="805" customFormat="false" ht="15.75" hidden="false" customHeight="true" outlineLevel="0" collapsed="false">
      <c r="A805" s="19" t="n">
        <v>797</v>
      </c>
      <c r="B805" s="19" t="s">
        <v>1628</v>
      </c>
      <c r="C805" s="20" t="s">
        <v>1629</v>
      </c>
      <c r="D805" s="12" t="s">
        <v>885</v>
      </c>
      <c r="E805" s="11" t="n">
        <v>2731481.41201687</v>
      </c>
    </row>
    <row r="806" customFormat="false" ht="15.75" hidden="false" customHeight="true" outlineLevel="0" collapsed="false">
      <c r="A806" s="19" t="n">
        <v>798</v>
      </c>
      <c r="B806" s="19" t="s">
        <v>1630</v>
      </c>
      <c r="C806" s="20" t="s">
        <v>1631</v>
      </c>
      <c r="D806" s="12" t="s">
        <v>93</v>
      </c>
      <c r="E806" s="11" t="n">
        <v>255855.823543847</v>
      </c>
    </row>
    <row r="807" customFormat="false" ht="15.75" hidden="false" customHeight="true" outlineLevel="0" collapsed="false">
      <c r="A807" s="19" t="n">
        <v>799</v>
      </c>
      <c r="B807" s="19" t="s">
        <v>1632</v>
      </c>
      <c r="C807" s="20" t="s">
        <v>1633</v>
      </c>
      <c r="D807" s="12" t="s">
        <v>885</v>
      </c>
      <c r="E807" s="11" t="n">
        <v>20748.4244173599</v>
      </c>
    </row>
    <row r="808" customFormat="false" ht="15.75" hidden="false" customHeight="true" outlineLevel="0" collapsed="false">
      <c r="A808" s="19" t="n">
        <v>800</v>
      </c>
      <c r="B808" s="19" t="s">
        <v>1634</v>
      </c>
      <c r="C808" s="20" t="s">
        <v>1635</v>
      </c>
      <c r="D808" s="12" t="s">
        <v>885</v>
      </c>
      <c r="E808" s="11" t="n">
        <v>36747.8651966704</v>
      </c>
    </row>
    <row r="809" customFormat="false" ht="15.75" hidden="false" customHeight="true" outlineLevel="0" collapsed="false">
      <c r="A809" s="19" t="n">
        <v>801</v>
      </c>
      <c r="B809" s="19" t="s">
        <v>1636</v>
      </c>
      <c r="C809" s="20" t="s">
        <v>1637</v>
      </c>
      <c r="D809" s="12" t="s">
        <v>885</v>
      </c>
      <c r="E809" s="11" t="n">
        <v>20344.0969215884</v>
      </c>
    </row>
    <row r="810" customFormat="false" ht="15.75" hidden="false" customHeight="true" outlineLevel="0" collapsed="false">
      <c r="A810" s="19" t="n">
        <v>802</v>
      </c>
      <c r="B810" s="19" t="s">
        <v>1638</v>
      </c>
      <c r="C810" s="20" t="s">
        <v>1639</v>
      </c>
      <c r="D810" s="19" t="s">
        <v>93</v>
      </c>
      <c r="E810" s="11" t="n">
        <v>1157.80844052257</v>
      </c>
    </row>
    <row r="811" customFormat="false" ht="15.75" hidden="false" customHeight="true" outlineLevel="0" collapsed="false">
      <c r="A811" s="19" t="n">
        <v>803</v>
      </c>
      <c r="B811" s="19" t="s">
        <v>1640</v>
      </c>
      <c r="C811" s="20" t="s">
        <v>1641</v>
      </c>
      <c r="D811" s="19" t="s">
        <v>93</v>
      </c>
      <c r="E811" s="11" t="n">
        <v>93057.2359621016</v>
      </c>
    </row>
    <row r="812" customFormat="false" ht="15.75" hidden="false" customHeight="true" outlineLevel="0" collapsed="false">
      <c r="A812" s="19" t="n">
        <v>804</v>
      </c>
      <c r="B812" s="19" t="s">
        <v>1642</v>
      </c>
      <c r="C812" s="20" t="s">
        <v>1643</v>
      </c>
      <c r="D812" s="19" t="s">
        <v>93</v>
      </c>
      <c r="E812" s="11" t="n">
        <v>88891.9816679023</v>
      </c>
    </row>
    <row r="813" customFormat="false" ht="15.75" hidden="false" customHeight="true" outlineLevel="0" collapsed="false">
      <c r="A813" s="19" t="n">
        <v>805</v>
      </c>
      <c r="B813" s="19" t="s">
        <v>1644</v>
      </c>
      <c r="C813" s="20" t="s">
        <v>1645</v>
      </c>
      <c r="D813" s="12" t="s">
        <v>885</v>
      </c>
      <c r="E813" s="11" t="n">
        <v>363162.982853468</v>
      </c>
    </row>
    <row r="814" customFormat="false" ht="15.75" hidden="false" customHeight="true" outlineLevel="0" collapsed="false">
      <c r="A814" s="19" t="n">
        <v>806</v>
      </c>
      <c r="B814" s="19" t="s">
        <v>1646</v>
      </c>
      <c r="C814" s="20" t="s">
        <v>1647</v>
      </c>
      <c r="D814" s="19" t="s">
        <v>93</v>
      </c>
      <c r="E814" s="11" t="n">
        <v>1281029.33482322</v>
      </c>
    </row>
    <row r="815" customFormat="false" ht="15.75" hidden="false" customHeight="true" outlineLevel="0" collapsed="false">
      <c r="A815" s="19" t="n">
        <v>807</v>
      </c>
      <c r="B815" s="19" t="s">
        <v>1648</v>
      </c>
      <c r="C815" s="20" t="s">
        <v>1649</v>
      </c>
      <c r="D815" s="12" t="s">
        <v>885</v>
      </c>
      <c r="E815" s="11" t="n">
        <v>1146684.44424926</v>
      </c>
    </row>
    <row r="816" customFormat="false" ht="15.75" hidden="false" customHeight="true" outlineLevel="0" collapsed="false">
      <c r="A816" s="19" t="n">
        <v>808</v>
      </c>
      <c r="B816" s="19" t="s">
        <v>1650</v>
      </c>
      <c r="C816" s="20" t="s">
        <v>1651</v>
      </c>
      <c r="D816" s="12" t="s">
        <v>885</v>
      </c>
      <c r="E816" s="11" t="n">
        <v>1820553.55070478</v>
      </c>
    </row>
    <row r="817" customFormat="false" ht="15.75" hidden="false" customHeight="true" outlineLevel="0" collapsed="false">
      <c r="A817" s="19" t="n">
        <v>809</v>
      </c>
      <c r="B817" s="19" t="s">
        <v>1652</v>
      </c>
      <c r="C817" s="20" t="s">
        <v>1653</v>
      </c>
      <c r="D817" s="19" t="s">
        <v>93</v>
      </c>
      <c r="E817" s="11" t="n">
        <v>26588.2723035269</v>
      </c>
    </row>
    <row r="818" customFormat="false" ht="15.75" hidden="false" customHeight="true" outlineLevel="0" collapsed="false">
      <c r="A818" s="19" t="n">
        <v>810</v>
      </c>
      <c r="B818" s="19" t="s">
        <v>1654</v>
      </c>
      <c r="C818" s="20" t="s">
        <v>1655</v>
      </c>
      <c r="D818" s="19" t="s">
        <v>93</v>
      </c>
      <c r="E818" s="11" t="n">
        <v>337220.888102195</v>
      </c>
    </row>
    <row r="819" customFormat="false" ht="15.75" hidden="false" customHeight="true" outlineLevel="0" collapsed="false">
      <c r="A819" s="19" t="n">
        <v>811</v>
      </c>
      <c r="B819" s="19" t="s">
        <v>1656</v>
      </c>
      <c r="C819" s="20" t="s">
        <v>1657</v>
      </c>
      <c r="D819" s="19" t="s">
        <v>93</v>
      </c>
      <c r="E819" s="11" t="n">
        <v>92453.0573167695</v>
      </c>
    </row>
    <row r="820" customFormat="false" ht="15.75" hidden="false" customHeight="true" outlineLevel="0" collapsed="false">
      <c r="A820" s="19" t="n">
        <v>812</v>
      </c>
      <c r="B820" s="19" t="s">
        <v>1658</v>
      </c>
      <c r="C820" s="20" t="s">
        <v>1659</v>
      </c>
      <c r="D820" s="19" t="s">
        <v>93</v>
      </c>
      <c r="E820" s="11" t="n">
        <v>94411.5348830316</v>
      </c>
    </row>
    <row r="821" customFormat="false" ht="15.75" hidden="false" customHeight="true" outlineLevel="0" collapsed="false">
      <c r="A821" s="19" t="n">
        <v>813</v>
      </c>
      <c r="B821" s="26" t="s">
        <v>1660</v>
      </c>
      <c r="C821" s="27" t="s">
        <v>1661</v>
      </c>
      <c r="D821" s="26" t="s">
        <v>93</v>
      </c>
      <c r="E821" s="28" t="n">
        <v>26136.3286375501</v>
      </c>
    </row>
    <row r="822" customFormat="false" ht="15.75" hidden="false" customHeight="true" outlineLevel="0" collapsed="false">
      <c r="A822" s="19" t="n">
        <v>814</v>
      </c>
      <c r="B822" s="19" t="s">
        <v>1662</v>
      </c>
      <c r="C822" s="20" t="s">
        <v>1663</v>
      </c>
      <c r="D822" s="19" t="s">
        <v>21</v>
      </c>
      <c r="E822" s="28" t="n">
        <v>235173.869229093</v>
      </c>
    </row>
    <row r="823" customFormat="false" ht="15.75" hidden="false" customHeight="true" outlineLevel="0" collapsed="false">
      <c r="A823" s="19" t="n">
        <v>815</v>
      </c>
      <c r="B823" s="19" t="s">
        <v>1664</v>
      </c>
      <c r="C823" s="20" t="s">
        <v>1665</v>
      </c>
      <c r="D823" s="19" t="s">
        <v>21</v>
      </c>
      <c r="E823" s="28" t="n">
        <v>236840.53589576</v>
      </c>
    </row>
    <row r="824" customFormat="false" ht="15.75" hidden="false" customHeight="true" outlineLevel="0" collapsed="false">
      <c r="A824" s="19" t="n">
        <v>816</v>
      </c>
      <c r="B824" s="19" t="s">
        <v>1666</v>
      </c>
      <c r="C824" s="20" t="s">
        <v>1667</v>
      </c>
      <c r="D824" s="26" t="s">
        <v>93</v>
      </c>
      <c r="E824" s="28" t="n">
        <v>17700.5982927253</v>
      </c>
    </row>
    <row r="825" customFormat="false" ht="15.75" hidden="false" customHeight="true" outlineLevel="0" collapsed="false">
      <c r="A825" s="19" t="n">
        <v>817</v>
      </c>
      <c r="B825" s="19" t="s">
        <v>1668</v>
      </c>
      <c r="C825" s="20" t="s">
        <v>1669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70</v>
      </c>
      <c r="C826" s="20" t="s">
        <v>1671</v>
      </c>
      <c r="D826" s="19" t="s">
        <v>57</v>
      </c>
      <c r="E826" s="28" t="n">
        <v>0</v>
      </c>
    </row>
    <row r="827" customFormat="false" ht="15.75" hidden="false" customHeight="true" outlineLevel="0" collapsed="false">
      <c r="A827" s="19" t="n">
        <v>819</v>
      </c>
      <c r="B827" s="19" t="s">
        <v>1672</v>
      </c>
      <c r="C827" s="20" t="s">
        <v>1673</v>
      </c>
      <c r="D827" s="19" t="s">
        <v>57</v>
      </c>
      <c r="E827" s="28" t="n">
        <v>0</v>
      </c>
    </row>
    <row r="828" customFormat="false" ht="15.75" hidden="false" customHeight="true" outlineLevel="0" collapsed="false">
      <c r="A828" s="19" t="n">
        <v>820</v>
      </c>
      <c r="B828" s="19" t="s">
        <v>1674</v>
      </c>
      <c r="C828" s="20" t="s">
        <v>1675</v>
      </c>
      <c r="D828" s="19" t="s">
        <v>57</v>
      </c>
      <c r="E828" s="28" t="n">
        <v>6739.106935</v>
      </c>
    </row>
    <row r="829" customFormat="false" ht="15.75" hidden="false" customHeight="true" outlineLevel="0" collapsed="false">
      <c r="A829" s="19" t="n">
        <v>821</v>
      </c>
      <c r="B829" s="19" t="s">
        <v>1676</v>
      </c>
      <c r="C829" s="20" t="s">
        <v>1677</v>
      </c>
      <c r="D829" s="19" t="s">
        <v>57</v>
      </c>
      <c r="E829" s="28" t="n">
        <v>200111.106935</v>
      </c>
    </row>
    <row r="830" customFormat="false" ht="15.75" hidden="false" customHeight="true" outlineLevel="0" collapsed="false">
      <c r="A830" s="19" t="n">
        <v>822</v>
      </c>
      <c r="B830" s="19" t="s">
        <v>1678</v>
      </c>
      <c r="C830" s="20" t="s">
        <v>1679</v>
      </c>
      <c r="D830" s="19" t="s">
        <v>57</v>
      </c>
      <c r="E830" s="28" t="n">
        <v>202097.703426228</v>
      </c>
    </row>
    <row r="831" customFormat="false" ht="15.75" hidden="false" customHeight="true" outlineLevel="0" collapsed="false">
      <c r="A831" s="19" t="n">
        <v>823</v>
      </c>
      <c r="B831" s="19" t="s">
        <v>1680</v>
      </c>
      <c r="C831" s="20" t="s">
        <v>1681</v>
      </c>
      <c r="D831" s="19" t="s">
        <v>177</v>
      </c>
      <c r="E831" s="28" t="n">
        <v>8111.08543413552</v>
      </c>
    </row>
    <row r="832" customFormat="false" ht="15.75" hidden="false" customHeight="true" outlineLevel="0" collapsed="false">
      <c r="A832" s="19" t="n">
        <v>824</v>
      </c>
      <c r="B832" s="19" t="s">
        <v>1682</v>
      </c>
      <c r="C832" s="20" t="s">
        <v>1683</v>
      </c>
      <c r="D832" s="19" t="s">
        <v>21</v>
      </c>
      <c r="E832" s="28" t="n">
        <v>2276484.61696281</v>
      </c>
    </row>
    <row r="833" customFormat="false" ht="15.75" hidden="false" customHeight="true" outlineLevel="0" collapsed="false">
      <c r="A833" s="19" t="n">
        <v>825</v>
      </c>
      <c r="B833" s="19" t="s">
        <v>1684</v>
      </c>
      <c r="C833" s="20" t="s">
        <v>1685</v>
      </c>
      <c r="D833" s="19" t="s">
        <v>24</v>
      </c>
      <c r="E833" s="28" t="n">
        <v>11137.1420032285</v>
      </c>
    </row>
    <row r="834" customFormat="false" ht="15.75" hidden="false" customHeight="true" outlineLevel="0" collapsed="false">
      <c r="A834" s="19" t="n">
        <v>826</v>
      </c>
      <c r="B834" s="19" t="s">
        <v>1686</v>
      </c>
      <c r="C834" s="20" t="s">
        <v>1687</v>
      </c>
      <c r="D834" s="19" t="s">
        <v>57</v>
      </c>
      <c r="E834" s="28" t="n">
        <v>380751.57788777</v>
      </c>
    </row>
    <row r="835" customFormat="false" ht="15.75" hidden="false" customHeight="true" outlineLevel="0" collapsed="false">
      <c r="A835" s="19" t="n">
        <v>827</v>
      </c>
      <c r="B835" s="19" t="s">
        <v>1688</v>
      </c>
      <c r="C835" s="20" t="s">
        <v>1689</v>
      </c>
      <c r="D835" s="19" t="s">
        <v>57</v>
      </c>
      <c r="E835" s="28" t="n">
        <v>149008.719306156</v>
      </c>
    </row>
    <row r="836" customFormat="false" ht="15.75" hidden="false" customHeight="true" outlineLevel="0" collapsed="false">
      <c r="A836" s="19" t="n">
        <v>828</v>
      </c>
      <c r="B836" s="19" t="s">
        <v>1690</v>
      </c>
      <c r="C836" s="20" t="s">
        <v>1691</v>
      </c>
      <c r="D836" s="19" t="s">
        <v>18</v>
      </c>
      <c r="E836" s="28" t="n">
        <v>3095.34220134167</v>
      </c>
    </row>
    <row r="837" customFormat="false" ht="15.75" hidden="false" customHeight="true" outlineLevel="0" collapsed="false">
      <c r="A837" s="19" t="n">
        <v>829</v>
      </c>
      <c r="B837" s="19" t="s">
        <v>1692</v>
      </c>
      <c r="C837" s="20" t="s">
        <v>1693</v>
      </c>
      <c r="D837" s="19" t="s">
        <v>1104</v>
      </c>
      <c r="E837" s="28" t="n">
        <v>15889.136804298</v>
      </c>
    </row>
    <row r="838" customFormat="false" ht="15.75" hidden="false" customHeight="true" outlineLevel="0" collapsed="false">
      <c r="A838" s="19" t="n">
        <v>830</v>
      </c>
      <c r="B838" s="19" t="s">
        <v>1694</v>
      </c>
      <c r="C838" s="20" t="s">
        <v>1695</v>
      </c>
      <c r="D838" s="19" t="s">
        <v>93</v>
      </c>
      <c r="E838" s="28" t="n">
        <v>7107.19818060491</v>
      </c>
    </row>
    <row r="839" customFormat="false" ht="15.75" hidden="false" customHeight="true" outlineLevel="0" collapsed="false">
      <c r="A839" s="19" t="n">
        <v>831</v>
      </c>
      <c r="B839" s="19" t="s">
        <v>1696</v>
      </c>
      <c r="C839" s="20" t="s">
        <v>1697</v>
      </c>
      <c r="D839" s="19" t="s">
        <v>21</v>
      </c>
      <c r="E839" s="28" t="n">
        <v>700831.636764949</v>
      </c>
    </row>
    <row r="840" customFormat="false" ht="15.75" hidden="false" customHeight="true" outlineLevel="0" collapsed="false">
      <c r="A840" s="19" t="n">
        <v>832</v>
      </c>
      <c r="B840" s="19" t="s">
        <v>1698</v>
      </c>
      <c r="C840" s="20" t="s">
        <v>1699</v>
      </c>
      <c r="D840" s="19" t="s">
        <v>1104</v>
      </c>
      <c r="E840" s="28" t="n">
        <v>615648.374270949</v>
      </c>
    </row>
    <row r="841" customFormat="false" ht="15.75" hidden="false" customHeight="true" outlineLevel="0" collapsed="false">
      <c r="A841" s="19" t="n">
        <v>833</v>
      </c>
      <c r="B841" s="19" t="s">
        <v>1700</v>
      </c>
      <c r="C841" s="20" t="s">
        <v>1701</v>
      </c>
      <c r="D841" s="19" t="s">
        <v>113</v>
      </c>
      <c r="E841" s="28" t="n">
        <v>72237.9923610617</v>
      </c>
    </row>
    <row r="842" customFormat="false" ht="15.75" hidden="false" customHeight="true" outlineLevel="0" collapsed="false">
      <c r="A842" s="19" t="n">
        <v>834</v>
      </c>
      <c r="B842" s="19" t="s">
        <v>1702</v>
      </c>
      <c r="C842" s="20" t="s">
        <v>1703</v>
      </c>
      <c r="D842" s="19" t="s">
        <v>113</v>
      </c>
      <c r="E842" s="28" t="n">
        <v>36149.5651941192</v>
      </c>
    </row>
    <row r="843" customFormat="false" ht="15.75" hidden="false" customHeight="true" outlineLevel="0" collapsed="false">
      <c r="A843" s="19" t="n">
        <v>835</v>
      </c>
      <c r="B843" s="19" t="s">
        <v>1704</v>
      </c>
      <c r="C843" s="20" t="s">
        <v>1705</v>
      </c>
      <c r="D843" s="19" t="s">
        <v>885</v>
      </c>
      <c r="E843" s="11" t="n">
        <v>46302.7559582358</v>
      </c>
    </row>
    <row r="844" customFormat="false" ht="15.75" hidden="false" customHeight="true" outlineLevel="0" collapsed="false">
      <c r="A844" s="19" t="n">
        <v>836</v>
      </c>
      <c r="B844" s="29" t="s">
        <v>1706</v>
      </c>
      <c r="C844" s="30" t="s">
        <v>1707</v>
      </c>
      <c r="D844" s="29" t="s">
        <v>113</v>
      </c>
      <c r="E844" s="11" t="n">
        <v>27049.7223517951</v>
      </c>
    </row>
    <row r="845" customFormat="false" ht="15.75" hidden="false" customHeight="true" outlineLevel="0" collapsed="false">
      <c r="A845" s="19" t="n">
        <v>837</v>
      </c>
      <c r="B845" s="29" t="s">
        <v>1708</v>
      </c>
      <c r="C845" s="30" t="s">
        <v>1709</v>
      </c>
      <c r="D845" s="29" t="s">
        <v>21</v>
      </c>
      <c r="E845" s="11" t="n">
        <v>428117.68776243</v>
      </c>
    </row>
    <row r="846" customFormat="false" ht="15.75" hidden="false" customHeight="true" outlineLevel="0" collapsed="false">
      <c r="A846" s="19" t="n">
        <v>838</v>
      </c>
      <c r="B846" s="29" t="s">
        <v>1710</v>
      </c>
      <c r="C846" s="30" t="s">
        <v>1711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12</v>
      </c>
      <c r="C847" s="30" t="s">
        <v>1713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4</v>
      </c>
      <c r="C848" s="30" t="s">
        <v>1715</v>
      </c>
      <c r="D848" s="29" t="s">
        <v>57</v>
      </c>
      <c r="E848" s="11" t="n">
        <v>0</v>
      </c>
    </row>
    <row r="849" customFormat="false" ht="15.75" hidden="false" customHeight="true" outlineLevel="0" collapsed="false">
      <c r="A849" s="19" t="n">
        <v>841</v>
      </c>
      <c r="B849" s="29" t="s">
        <v>1716</v>
      </c>
      <c r="C849" s="30" t="s">
        <v>1717</v>
      </c>
      <c r="D849" s="29" t="s">
        <v>57</v>
      </c>
      <c r="E849" s="11" t="n">
        <v>0</v>
      </c>
    </row>
    <row r="850" customFormat="false" ht="15.75" hidden="false" customHeight="true" outlineLevel="0" collapsed="false">
      <c r="A850" s="19" t="n">
        <v>842</v>
      </c>
      <c r="B850" s="29" t="s">
        <v>1718</v>
      </c>
      <c r="C850" s="30" t="s">
        <v>1719</v>
      </c>
      <c r="D850" s="29" t="s">
        <v>57</v>
      </c>
      <c r="E850" s="11" t="n">
        <v>0</v>
      </c>
    </row>
    <row r="851" customFormat="false" ht="15.75" hidden="false" customHeight="true" outlineLevel="0" collapsed="false">
      <c r="A851" s="19" t="n">
        <v>843</v>
      </c>
      <c r="B851" s="29" t="s">
        <v>1720</v>
      </c>
      <c r="C851" s="30" t="s">
        <v>1721</v>
      </c>
      <c r="D851" s="29" t="s">
        <v>57</v>
      </c>
      <c r="E851" s="11" t="n">
        <v>105162.554928684</v>
      </c>
    </row>
    <row r="852" customFormat="false" ht="15.75" hidden="false" customHeight="true" outlineLevel="0" collapsed="false">
      <c r="A852" s="19" t="n">
        <v>844</v>
      </c>
      <c r="B852" s="29" t="s">
        <v>1722</v>
      </c>
      <c r="C852" s="30" t="s">
        <v>1723</v>
      </c>
      <c r="D852" s="29" t="s">
        <v>57</v>
      </c>
      <c r="E852" s="11" t="n">
        <v>96686.4538607971</v>
      </c>
    </row>
    <row r="853" customFormat="false" ht="15.75" hidden="false" customHeight="true" outlineLevel="0" collapsed="false">
      <c r="A853" s="19" t="n">
        <v>845</v>
      </c>
      <c r="B853" s="29" t="s">
        <v>1724</v>
      </c>
      <c r="C853" s="30" t="s">
        <v>1725</v>
      </c>
      <c r="D853" s="29" t="s">
        <v>18</v>
      </c>
      <c r="E853" s="11" t="n">
        <v>8133.05893212167</v>
      </c>
    </row>
    <row r="854" customFormat="false" ht="15.75" hidden="false" customHeight="true" outlineLevel="0" collapsed="false">
      <c r="A854" s="19" t="n">
        <v>846</v>
      </c>
      <c r="B854" s="29" t="s">
        <v>1726</v>
      </c>
      <c r="C854" s="30" t="s">
        <v>1727</v>
      </c>
      <c r="D854" s="29" t="s">
        <v>21</v>
      </c>
      <c r="E854" s="11" t="n">
        <v>379039.61336746</v>
      </c>
    </row>
    <row r="855" customFormat="false" ht="15.75" hidden="false" customHeight="true" outlineLevel="0" collapsed="false">
      <c r="A855" s="19" t="n">
        <v>847</v>
      </c>
      <c r="B855" s="29" t="s">
        <v>1728</v>
      </c>
      <c r="C855" s="30" t="s">
        <v>1729</v>
      </c>
      <c r="D855" s="29" t="s">
        <v>93</v>
      </c>
      <c r="E855" s="11" t="n">
        <v>31534.7075248517</v>
      </c>
    </row>
    <row r="856" customFormat="false" ht="15.75" hidden="false" customHeight="true" outlineLevel="0" collapsed="false">
      <c r="A856" s="19" t="n">
        <v>848</v>
      </c>
      <c r="B856" s="29" t="s">
        <v>1730</v>
      </c>
      <c r="C856" s="30" t="s">
        <v>1731</v>
      </c>
      <c r="D856" s="29" t="s">
        <v>21</v>
      </c>
      <c r="E856" s="11" t="n">
        <v>695153.239515333</v>
      </c>
    </row>
    <row r="857" customFormat="false" ht="15.75" hidden="false" customHeight="true" outlineLevel="0" collapsed="false">
      <c r="A857" s="19" t="n">
        <v>849</v>
      </c>
      <c r="B857" s="29" t="s">
        <v>1732</v>
      </c>
      <c r="C857" s="30" t="s">
        <v>1733</v>
      </c>
      <c r="D857" s="29" t="s">
        <v>18</v>
      </c>
      <c r="E857" s="11" t="n">
        <v>3440.01419009768</v>
      </c>
    </row>
    <row r="858" customFormat="false" ht="15.75" hidden="false" customHeight="true" outlineLevel="0" collapsed="false">
      <c r="A858" s="19" t="n">
        <v>850</v>
      </c>
      <c r="B858" s="29" t="s">
        <v>1734</v>
      </c>
      <c r="C858" s="30" t="s">
        <v>1735</v>
      </c>
      <c r="D858" s="29" t="s">
        <v>21</v>
      </c>
      <c r="E858" s="11" t="n">
        <v>307916.572848667</v>
      </c>
    </row>
    <row r="859" customFormat="false" ht="15.75" hidden="false" customHeight="true" outlineLevel="0" collapsed="false">
      <c r="A859" s="19" t="n">
        <v>851</v>
      </c>
      <c r="B859" s="29" t="s">
        <v>1736</v>
      </c>
      <c r="C859" s="30" t="s">
        <v>1737</v>
      </c>
      <c r="D859" s="29" t="s">
        <v>113</v>
      </c>
      <c r="E859" s="11" t="n">
        <v>67534.9826926063</v>
      </c>
    </row>
    <row r="860" customFormat="false" ht="15.75" hidden="false" customHeight="true" outlineLevel="0" collapsed="false">
      <c r="A860" s="19" t="n">
        <v>852</v>
      </c>
      <c r="B860" s="29" t="s">
        <v>1738</v>
      </c>
      <c r="C860" s="30" t="s">
        <v>1739</v>
      </c>
      <c r="D860" s="29" t="s">
        <v>57</v>
      </c>
      <c r="E860" s="11" t="n">
        <v>83034.9751698649</v>
      </c>
    </row>
    <row r="861" customFormat="false" ht="15.75" hidden="false" customHeight="true" outlineLevel="0" collapsed="false">
      <c r="A861" s="19" t="n">
        <v>853</v>
      </c>
      <c r="B861" s="29" t="s">
        <v>1740</v>
      </c>
      <c r="C861" s="30" t="s">
        <v>1741</v>
      </c>
      <c r="D861" s="29" t="s">
        <v>24</v>
      </c>
      <c r="E861" s="11" t="n">
        <v>66898.5475386766</v>
      </c>
    </row>
    <row r="862" customFormat="false" ht="15.75" hidden="false" customHeight="true" outlineLevel="0" collapsed="false">
      <c r="A862" s="19" t="n">
        <v>854</v>
      </c>
      <c r="B862" s="29" t="s">
        <v>1742</v>
      </c>
      <c r="C862" s="30" t="s">
        <v>1743</v>
      </c>
      <c r="D862" s="29" t="s">
        <v>93</v>
      </c>
      <c r="E862" s="11" t="n">
        <v>46370.7341557282</v>
      </c>
    </row>
    <row r="863" customFormat="false" ht="15.75" hidden="false" customHeight="true" outlineLevel="0" collapsed="false">
      <c r="A863" s="19" t="n">
        <v>855</v>
      </c>
      <c r="B863" s="29" t="s">
        <v>1744</v>
      </c>
      <c r="C863" s="30" t="s">
        <v>1745</v>
      </c>
      <c r="D863" s="29" t="s">
        <v>93</v>
      </c>
      <c r="E863" s="11" t="n">
        <v>48426.8699339515</v>
      </c>
    </row>
    <row r="864" customFormat="false" ht="15.75" hidden="false" customHeight="true" outlineLevel="0" collapsed="false">
      <c r="A864" s="19" t="n">
        <v>856</v>
      </c>
      <c r="B864" s="29" t="s">
        <v>1746</v>
      </c>
      <c r="C864" s="30" t="s">
        <v>1747</v>
      </c>
      <c r="D864" s="29" t="s">
        <v>110</v>
      </c>
      <c r="E864" s="11" t="n">
        <v>209268.903893423</v>
      </c>
    </row>
    <row r="865" customFormat="false" ht="15.75" hidden="false" customHeight="true" outlineLevel="0" collapsed="false">
      <c r="A865" s="19" t="n">
        <v>857</v>
      </c>
      <c r="B865" s="29" t="s">
        <v>1748</v>
      </c>
      <c r="C865" s="30" t="s">
        <v>1749</v>
      </c>
      <c r="D865" s="29" t="s">
        <v>110</v>
      </c>
      <c r="E865" s="11" t="n">
        <v>1441314.55374094</v>
      </c>
    </row>
    <row r="866" customFormat="false" ht="15.75" hidden="false" customHeight="true" outlineLevel="0" collapsed="false">
      <c r="A866" s="19" t="n">
        <v>858</v>
      </c>
      <c r="B866" s="29" t="s">
        <v>1750</v>
      </c>
      <c r="C866" s="30" t="s">
        <v>1751</v>
      </c>
      <c r="D866" s="29" t="s">
        <v>1104</v>
      </c>
      <c r="E866" s="11" t="n">
        <v>27075.5514482231</v>
      </c>
    </row>
    <row r="867" customFormat="false" ht="15.75" hidden="false" customHeight="true" outlineLevel="0" collapsed="false">
      <c r="A867" s="19" t="n">
        <v>859</v>
      </c>
      <c r="B867" s="29" t="s">
        <v>1752</v>
      </c>
      <c r="C867" s="30" t="s">
        <v>1753</v>
      </c>
      <c r="D867" s="29" t="s">
        <v>93</v>
      </c>
      <c r="E867" s="11" t="n">
        <v>357761.496833993</v>
      </c>
    </row>
    <row r="868" customFormat="false" ht="15.75" hidden="false" customHeight="true" outlineLevel="0" collapsed="false">
      <c r="A868" s="31" t="s">
        <v>1754</v>
      </c>
      <c r="B868" s="31"/>
      <c r="C868" s="31"/>
      <c r="D868" s="31"/>
      <c r="E868" s="31"/>
    </row>
    <row r="869" customFormat="false" ht="15.75" hidden="false" customHeight="true" outlineLevel="0" collapsed="false">
      <c r="A869" s="32" t="s">
        <v>1755</v>
      </c>
      <c r="B869" s="22" t="s">
        <v>1756</v>
      </c>
      <c r="C869" s="33" t="s">
        <v>1757</v>
      </c>
      <c r="D869" s="22" t="s">
        <v>1758</v>
      </c>
      <c r="E869" s="11" t="n">
        <v>2413.7347860082</v>
      </c>
    </row>
    <row r="870" customFormat="false" ht="15.75" hidden="false" customHeight="true" outlineLevel="0" collapsed="false">
      <c r="A870" s="32" t="s">
        <v>1759</v>
      </c>
      <c r="B870" s="22" t="s">
        <v>1760</v>
      </c>
      <c r="C870" s="33" t="s">
        <v>1761</v>
      </c>
      <c r="D870" s="22" t="s">
        <v>1758</v>
      </c>
      <c r="E870" s="11" t="n">
        <v>1913.7580523099</v>
      </c>
    </row>
    <row r="871" customFormat="false" ht="15.75" hidden="false" customHeight="true" outlineLevel="0" collapsed="false">
      <c r="A871" s="32" t="s">
        <v>7</v>
      </c>
      <c r="B871" s="22" t="s">
        <v>1762</v>
      </c>
      <c r="C871" s="33" t="s">
        <v>1763</v>
      </c>
      <c r="D871" s="22" t="s">
        <v>1758</v>
      </c>
      <c r="E871" s="11" t="n">
        <v>1938.41447047719</v>
      </c>
    </row>
    <row r="872" customFormat="false" ht="15.75" hidden="false" customHeight="true" outlineLevel="0" collapsed="false">
      <c r="A872" s="32" t="s">
        <v>8</v>
      </c>
      <c r="B872" s="22" t="s">
        <v>1764</v>
      </c>
      <c r="C872" s="33" t="s">
        <v>1765</v>
      </c>
      <c r="D872" s="22" t="s">
        <v>1758</v>
      </c>
      <c r="E872" s="11" t="n">
        <v>2371.16399188937</v>
      </c>
    </row>
    <row r="873" customFormat="false" ht="15.75" hidden="false" customHeight="true" outlineLevel="0" collapsed="false">
      <c r="A873" s="32" t="s">
        <v>9</v>
      </c>
      <c r="B873" s="22" t="s">
        <v>1766</v>
      </c>
      <c r="C873" s="33" t="s">
        <v>1767</v>
      </c>
      <c r="D873" s="22" t="s">
        <v>1758</v>
      </c>
      <c r="E873" s="11" t="n">
        <v>1840.73542671036</v>
      </c>
    </row>
    <row r="874" customFormat="false" ht="15.75" hidden="false" customHeight="true" outlineLevel="0" collapsed="false">
      <c r="A874" s="32" t="s">
        <v>10</v>
      </c>
      <c r="B874" s="22" t="s">
        <v>1768</v>
      </c>
      <c r="C874" s="33" t="s">
        <v>1769</v>
      </c>
      <c r="D874" s="22" t="s">
        <v>1758</v>
      </c>
      <c r="E874" s="11" t="n">
        <v>3019.30077081926</v>
      </c>
    </row>
    <row r="875" customFormat="false" ht="15.75" hidden="false" customHeight="true" outlineLevel="0" collapsed="false">
      <c r="A875" s="32" t="s">
        <v>1770</v>
      </c>
      <c r="B875" s="22" t="s">
        <v>1771</v>
      </c>
      <c r="C875" s="33" t="s">
        <v>1772</v>
      </c>
      <c r="D875" s="22" t="s">
        <v>1758</v>
      </c>
      <c r="E875" s="11" t="n">
        <v>1796.79861158315</v>
      </c>
    </row>
    <row r="876" customFormat="false" ht="15.75" hidden="false" customHeight="true" outlineLevel="0" collapsed="false">
      <c r="A876" s="32" t="s">
        <v>1773</v>
      </c>
      <c r="B876" s="22" t="s">
        <v>1774</v>
      </c>
      <c r="C876" s="33" t="s">
        <v>1775</v>
      </c>
      <c r="D876" s="22" t="s">
        <v>1758</v>
      </c>
      <c r="E876" s="11" t="n">
        <v>6860.07928337629</v>
      </c>
    </row>
    <row r="877" customFormat="false" ht="15.75" hidden="false" customHeight="true" outlineLevel="0" collapsed="false">
      <c r="A877" s="32" t="s">
        <v>1776</v>
      </c>
      <c r="B877" s="22" t="s">
        <v>1777</v>
      </c>
      <c r="C877" s="33" t="s">
        <v>1778</v>
      </c>
      <c r="D877" s="22" t="s">
        <v>1758</v>
      </c>
      <c r="E877" s="11" t="n">
        <v>1579.46618938269</v>
      </c>
    </row>
    <row r="878" customFormat="false" ht="15.75" hidden="false" customHeight="true" outlineLevel="0" collapsed="false">
      <c r="A878" s="32" t="s">
        <v>1779</v>
      </c>
      <c r="B878" s="22" t="s">
        <v>1780</v>
      </c>
      <c r="C878" s="33" t="s">
        <v>1781</v>
      </c>
      <c r="D878" s="22" t="s">
        <v>1758</v>
      </c>
      <c r="E878" s="11" t="n">
        <v>2261.08355119629</v>
      </c>
    </row>
    <row r="879" customFormat="false" ht="15.75" hidden="false" customHeight="true" outlineLevel="0" collapsed="false">
      <c r="A879" s="32" t="s">
        <v>1782</v>
      </c>
      <c r="B879" s="22" t="s">
        <v>1783</v>
      </c>
      <c r="C879" s="33" t="s">
        <v>1784</v>
      </c>
      <c r="D879" s="22" t="s">
        <v>1758</v>
      </c>
      <c r="E879" s="11" t="n">
        <v>2208.90723778487</v>
      </c>
    </row>
    <row r="880" customFormat="false" ht="15.75" hidden="false" customHeight="true" outlineLevel="0" collapsed="false">
      <c r="A880" s="32" t="s">
        <v>1785</v>
      </c>
      <c r="B880" s="22" t="s">
        <v>1786</v>
      </c>
      <c r="C880" s="33" t="s">
        <v>1787</v>
      </c>
      <c r="D880" s="22" t="s">
        <v>1758</v>
      </c>
      <c r="E880" s="11" t="n">
        <v>2473.95216584597</v>
      </c>
    </row>
    <row r="881" customFormat="false" ht="15.75" hidden="false" customHeight="true" outlineLevel="0" collapsed="false">
      <c r="A881" s="32" t="s">
        <v>1788</v>
      </c>
      <c r="B881" s="22" t="s">
        <v>1789</v>
      </c>
      <c r="C881" s="33" t="s">
        <v>1790</v>
      </c>
      <c r="D881" s="22" t="s">
        <v>1758</v>
      </c>
      <c r="E881" s="11" t="n">
        <v>3539.0550471409</v>
      </c>
    </row>
    <row r="882" customFormat="false" ht="15.75" hidden="false" customHeight="true" outlineLevel="0" collapsed="false">
      <c r="A882" s="32" t="s">
        <v>1791</v>
      </c>
      <c r="B882" s="22" t="s">
        <v>1792</v>
      </c>
      <c r="C882" s="33" t="s">
        <v>1793</v>
      </c>
      <c r="D882" s="22" t="s">
        <v>1758</v>
      </c>
      <c r="E882" s="11" t="n">
        <v>2195.91950550875</v>
      </c>
    </row>
    <row r="883" customFormat="false" ht="15.75" hidden="false" customHeight="true" outlineLevel="0" collapsed="false">
      <c r="A883" s="32" t="s">
        <v>1794</v>
      </c>
      <c r="B883" s="22" t="s">
        <v>1795</v>
      </c>
      <c r="C883" s="33" t="s">
        <v>1796</v>
      </c>
      <c r="D883" s="22" t="s">
        <v>1758</v>
      </c>
      <c r="E883" s="11" t="n">
        <v>1786.58523456739</v>
      </c>
    </row>
    <row r="884" customFormat="false" ht="15.75" hidden="false" customHeight="true" outlineLevel="0" collapsed="false">
      <c r="A884" s="32" t="s">
        <v>1797</v>
      </c>
      <c r="B884" s="22" t="s">
        <v>1798</v>
      </c>
      <c r="C884" s="33" t="s">
        <v>1799</v>
      </c>
      <c r="D884" s="22" t="s">
        <v>1758</v>
      </c>
      <c r="E884" s="11" t="n">
        <v>10532.0753093096</v>
      </c>
    </row>
    <row r="885" customFormat="false" ht="15.75" hidden="false" customHeight="true" outlineLevel="0" collapsed="false">
      <c r="A885" s="32" t="s">
        <v>1800</v>
      </c>
      <c r="B885" s="22" t="s">
        <v>1801</v>
      </c>
      <c r="C885" s="33" t="s">
        <v>1802</v>
      </c>
      <c r="D885" s="22" t="s">
        <v>1758</v>
      </c>
      <c r="E885" s="11" t="n">
        <v>1877.13042034952</v>
      </c>
    </row>
    <row r="886" customFormat="false" ht="15.75" hidden="false" customHeight="true" outlineLevel="0" collapsed="false">
      <c r="A886" s="32" t="s">
        <v>1803</v>
      </c>
      <c r="B886" s="22" t="s">
        <v>1804</v>
      </c>
      <c r="C886" s="33" t="s">
        <v>1805</v>
      </c>
      <c r="D886" s="22" t="s">
        <v>1758</v>
      </c>
      <c r="E886" s="11" t="n">
        <v>2025.6281981851</v>
      </c>
    </row>
    <row r="887" customFormat="false" ht="15.75" hidden="false" customHeight="true" outlineLevel="0" collapsed="false">
      <c r="A887" s="32" t="s">
        <v>1806</v>
      </c>
      <c r="B887" s="22" t="s">
        <v>1807</v>
      </c>
      <c r="C887" s="33" t="s">
        <v>1808</v>
      </c>
      <c r="D887" s="22" t="s">
        <v>1758</v>
      </c>
      <c r="E887" s="11" t="n">
        <v>4297.67848679666</v>
      </c>
    </row>
    <row r="888" customFormat="false" ht="15.75" hidden="false" customHeight="true" outlineLevel="0" collapsed="false">
      <c r="A888" s="32" t="s">
        <v>1809</v>
      </c>
      <c r="B888" s="22" t="s">
        <v>1810</v>
      </c>
      <c r="C888" s="33" t="s">
        <v>1811</v>
      </c>
      <c r="D888" s="22" t="s">
        <v>1758</v>
      </c>
      <c r="E888" s="11" t="n">
        <v>2902.99056261524</v>
      </c>
    </row>
    <row r="889" customFormat="false" ht="15.75" hidden="false" customHeight="true" outlineLevel="0" collapsed="false">
      <c r="A889" s="32" t="s">
        <v>1812</v>
      </c>
      <c r="B889" s="22" t="s">
        <v>1813</v>
      </c>
      <c r="C889" s="33" t="s">
        <v>1814</v>
      </c>
      <c r="D889" s="22" t="s">
        <v>1758</v>
      </c>
      <c r="E889" s="11" t="n">
        <v>2957.8554089994</v>
      </c>
    </row>
    <row r="890" customFormat="false" ht="15.75" hidden="false" customHeight="true" outlineLevel="0" collapsed="false">
      <c r="A890" s="32" t="s">
        <v>1815</v>
      </c>
      <c r="B890" s="22" t="s">
        <v>1816</v>
      </c>
      <c r="C890" s="33" t="s">
        <v>1817</v>
      </c>
      <c r="D890" s="22" t="s">
        <v>1758</v>
      </c>
      <c r="E890" s="11" t="n">
        <v>3063.66940682076</v>
      </c>
    </row>
    <row r="891" customFormat="false" ht="15.75" hidden="false" customHeight="true" outlineLevel="0" collapsed="false">
      <c r="A891" s="32" t="s">
        <v>1818</v>
      </c>
      <c r="B891" s="22" t="s">
        <v>1819</v>
      </c>
      <c r="C891" s="33" t="s">
        <v>1820</v>
      </c>
      <c r="D891" s="22" t="s">
        <v>1758</v>
      </c>
      <c r="E891" s="11" t="n">
        <v>1787.52069800898</v>
      </c>
    </row>
    <row r="892" customFormat="false" ht="15.75" hidden="false" customHeight="true" outlineLevel="0" collapsed="false">
      <c r="A892" s="32" t="s">
        <v>1821</v>
      </c>
      <c r="B892" s="22" t="s">
        <v>1822</v>
      </c>
      <c r="C892" s="33" t="s">
        <v>1823</v>
      </c>
      <c r="D892" s="22" t="s">
        <v>1758</v>
      </c>
      <c r="E892" s="11" t="n">
        <v>1722.73081141417</v>
      </c>
    </row>
    <row r="893" customFormat="false" ht="15.75" hidden="false" customHeight="true" outlineLevel="0" collapsed="false">
      <c r="A893" s="32" t="s">
        <v>1824</v>
      </c>
      <c r="B893" s="22" t="s">
        <v>1825</v>
      </c>
      <c r="C893" s="33" t="s">
        <v>1826</v>
      </c>
      <c r="D893" s="22" t="s">
        <v>1758</v>
      </c>
      <c r="E893" s="11" t="n">
        <v>3991.45047209805</v>
      </c>
    </row>
    <row r="894" customFormat="false" ht="15.75" hidden="false" customHeight="true" outlineLevel="0" collapsed="false">
      <c r="A894" s="32" t="s">
        <v>1827</v>
      </c>
      <c r="B894" s="22" t="s">
        <v>1828</v>
      </c>
      <c r="C894" s="33" t="s">
        <v>1829</v>
      </c>
      <c r="D894" s="22" t="s">
        <v>1758</v>
      </c>
      <c r="E894" s="11" t="n">
        <v>2351.14426922536</v>
      </c>
    </row>
    <row r="895" customFormat="false" ht="15.75" hidden="false" customHeight="true" outlineLevel="0" collapsed="false">
      <c r="A895" s="32" t="s">
        <v>1830</v>
      </c>
      <c r="B895" s="22" t="s">
        <v>1831</v>
      </c>
      <c r="C895" s="33" t="s">
        <v>1832</v>
      </c>
      <c r="D895" s="22" t="s">
        <v>1758</v>
      </c>
      <c r="E895" s="11" t="n">
        <v>10915.611991172</v>
      </c>
    </row>
    <row r="896" customFormat="false" ht="15.75" hidden="false" customHeight="true" outlineLevel="0" collapsed="false">
      <c r="A896" s="32" t="s">
        <v>1833</v>
      </c>
      <c r="B896" s="22" t="s">
        <v>1834</v>
      </c>
      <c r="C896" s="33" t="s">
        <v>1835</v>
      </c>
      <c r="D896" s="22" t="s">
        <v>1758</v>
      </c>
      <c r="E896" s="11" t="n">
        <v>5658.75863177776</v>
      </c>
    </row>
    <row r="897" customFormat="false" ht="15.75" hidden="false" customHeight="true" outlineLevel="0" collapsed="false">
      <c r="A897" s="32" t="s">
        <v>1836</v>
      </c>
      <c r="B897" s="22" t="s">
        <v>1837</v>
      </c>
      <c r="C897" s="33" t="s">
        <v>1838</v>
      </c>
      <c r="D897" s="22" t="s">
        <v>1758</v>
      </c>
      <c r="E897" s="11" t="n">
        <v>3977.99946810506</v>
      </c>
    </row>
    <row r="898" customFormat="false" ht="15.75" hidden="false" customHeight="true" outlineLevel="0" collapsed="false">
      <c r="A898" s="32" t="s">
        <v>1839</v>
      </c>
      <c r="B898" s="22" t="s">
        <v>1840</v>
      </c>
      <c r="C898" s="33" t="s">
        <v>1841</v>
      </c>
      <c r="D898" s="22" t="s">
        <v>1758</v>
      </c>
      <c r="E898" s="11" t="n">
        <v>14208.3526772332</v>
      </c>
    </row>
    <row r="899" customFormat="false" ht="15.75" hidden="false" customHeight="true" outlineLevel="0" collapsed="false">
      <c r="A899" s="32" t="s">
        <v>1842</v>
      </c>
      <c r="B899" s="22" t="s">
        <v>1843</v>
      </c>
      <c r="C899" s="33" t="s">
        <v>1844</v>
      </c>
      <c r="D899" s="22" t="s">
        <v>1758</v>
      </c>
      <c r="E899" s="11" t="n">
        <v>564.479384738529</v>
      </c>
    </row>
    <row r="900" customFormat="false" ht="15.75" hidden="false" customHeight="true" outlineLevel="0" collapsed="false">
      <c r="A900" s="32" t="s">
        <v>1845</v>
      </c>
      <c r="B900" s="22" t="s">
        <v>1846</v>
      </c>
      <c r="C900" s="33" t="s">
        <v>1847</v>
      </c>
      <c r="D900" s="22" t="s">
        <v>1758</v>
      </c>
      <c r="E900" s="11" t="n">
        <v>2199.87323998859</v>
      </c>
    </row>
    <row r="901" customFormat="false" ht="15.75" hidden="false" customHeight="true" outlineLevel="0" collapsed="false">
      <c r="A901" s="32" t="s">
        <v>1848</v>
      </c>
      <c r="B901" s="22" t="s">
        <v>1849</v>
      </c>
      <c r="C901" s="33" t="s">
        <v>1850</v>
      </c>
      <c r="D901" s="22" t="s">
        <v>1758</v>
      </c>
      <c r="E901" s="11" t="n">
        <v>2423.24401097993</v>
      </c>
    </row>
    <row r="902" customFormat="false" ht="15.75" hidden="false" customHeight="true" outlineLevel="0" collapsed="false">
      <c r="A902" s="32" t="s">
        <v>1851</v>
      </c>
      <c r="B902" s="22" t="s">
        <v>1852</v>
      </c>
      <c r="C902" s="33" t="s">
        <v>1853</v>
      </c>
      <c r="D902" s="22" t="s">
        <v>1758</v>
      </c>
      <c r="E902" s="11" t="n">
        <v>494.928143648611</v>
      </c>
    </row>
    <row r="903" customFormat="false" ht="15.75" hidden="false" customHeight="true" outlineLevel="0" collapsed="false">
      <c r="A903" s="32" t="s">
        <v>1854</v>
      </c>
      <c r="B903" s="22" t="s">
        <v>1855</v>
      </c>
      <c r="C903" s="33" t="s">
        <v>1856</v>
      </c>
      <c r="D903" s="22" t="s">
        <v>1758</v>
      </c>
      <c r="E903" s="11" t="n">
        <v>1042.35933498437</v>
      </c>
    </row>
    <row r="904" customFormat="false" ht="15.75" hidden="false" customHeight="true" outlineLevel="0" collapsed="false">
      <c r="A904" s="32" t="s">
        <v>1857</v>
      </c>
      <c r="B904" s="22" t="s">
        <v>1858</v>
      </c>
      <c r="C904" s="33" t="s">
        <v>1859</v>
      </c>
      <c r="D904" s="22" t="s">
        <v>1758</v>
      </c>
      <c r="E904" s="11" t="n">
        <v>1196.85575349422</v>
      </c>
    </row>
    <row r="905" customFormat="false" ht="15.75" hidden="false" customHeight="true" outlineLevel="0" collapsed="false">
      <c r="A905" s="32" t="s">
        <v>1860</v>
      </c>
      <c r="B905" s="22" t="s">
        <v>1861</v>
      </c>
      <c r="C905" s="33" t="s">
        <v>1862</v>
      </c>
      <c r="D905" s="22" t="s">
        <v>1758</v>
      </c>
      <c r="E905" s="11" t="n">
        <v>1195.79158436111</v>
      </c>
    </row>
    <row r="906" customFormat="false" ht="15.75" hidden="false" customHeight="true" outlineLevel="0" collapsed="false">
      <c r="A906" s="32" t="s">
        <v>1863</v>
      </c>
      <c r="B906" s="22" t="s">
        <v>1864</v>
      </c>
      <c r="C906" s="33" t="s">
        <v>1865</v>
      </c>
      <c r="D906" s="22" t="s">
        <v>1758</v>
      </c>
      <c r="E906" s="11" t="n">
        <v>3922.23563472467</v>
      </c>
    </row>
    <row r="907" customFormat="false" ht="15.75" hidden="false" customHeight="true" outlineLevel="0" collapsed="false">
      <c r="A907" s="32" t="s">
        <v>1866</v>
      </c>
      <c r="B907" s="22" t="s">
        <v>1867</v>
      </c>
      <c r="C907" s="33" t="s">
        <v>1868</v>
      </c>
      <c r="D907" s="22" t="s">
        <v>1758</v>
      </c>
      <c r="E907" s="11" t="n">
        <v>3108.3249799658</v>
      </c>
    </row>
    <row r="908" customFormat="false" ht="15.75" hidden="false" customHeight="true" outlineLevel="0" collapsed="false">
      <c r="A908" s="32" t="s">
        <v>1869</v>
      </c>
      <c r="B908" s="22" t="s">
        <v>1870</v>
      </c>
      <c r="C908" s="33" t="s">
        <v>1871</v>
      </c>
      <c r="D908" s="22" t="s">
        <v>1758</v>
      </c>
      <c r="E908" s="11" t="n">
        <v>984.788691184235</v>
      </c>
    </row>
    <row r="909" customFormat="false" ht="15.75" hidden="false" customHeight="true" outlineLevel="0" collapsed="false">
      <c r="A909" s="32" t="s">
        <v>1872</v>
      </c>
      <c r="B909" s="22" t="s">
        <v>1873</v>
      </c>
      <c r="C909" s="33" t="s">
        <v>1874</v>
      </c>
      <c r="D909" s="22" t="s">
        <v>1758</v>
      </c>
      <c r="E909" s="11" t="n">
        <v>1782.761439375</v>
      </c>
    </row>
    <row r="910" customFormat="false" ht="15.75" hidden="false" customHeight="true" outlineLevel="0" collapsed="false">
      <c r="A910" s="32" t="s">
        <v>1875</v>
      </c>
      <c r="B910" s="22" t="s">
        <v>1876</v>
      </c>
      <c r="C910" s="33" t="s">
        <v>1877</v>
      </c>
      <c r="D910" s="22" t="s">
        <v>1758</v>
      </c>
      <c r="E910" s="11" t="n">
        <v>7562.33273725301</v>
      </c>
    </row>
    <row r="911" customFormat="false" ht="15.75" hidden="false" customHeight="true" outlineLevel="0" collapsed="false">
      <c r="A911" s="32" t="s">
        <v>1878</v>
      </c>
      <c r="B911" s="22" t="s">
        <v>1879</v>
      </c>
      <c r="C911" s="33" t="s">
        <v>1880</v>
      </c>
      <c r="D911" s="22" t="s">
        <v>1758</v>
      </c>
      <c r="E911" s="11" t="n">
        <v>1939.27491624713</v>
      </c>
    </row>
    <row r="912" customFormat="false" ht="15.75" hidden="false" customHeight="true" outlineLevel="0" collapsed="false">
      <c r="A912" s="32" t="s">
        <v>1881</v>
      </c>
      <c r="B912" s="22" t="s">
        <v>1882</v>
      </c>
      <c r="C912" s="33" t="s">
        <v>1883</v>
      </c>
      <c r="D912" s="22" t="s">
        <v>1758</v>
      </c>
      <c r="E912" s="11" t="n">
        <v>1628.95000408397</v>
      </c>
    </row>
    <row r="913" customFormat="false" ht="15.75" hidden="false" customHeight="true" outlineLevel="0" collapsed="false">
      <c r="A913" s="32" t="s">
        <v>1884</v>
      </c>
      <c r="B913" s="22" t="s">
        <v>1885</v>
      </c>
      <c r="C913" s="33" t="s">
        <v>1886</v>
      </c>
      <c r="D913" s="22" t="s">
        <v>1758</v>
      </c>
      <c r="E913" s="11" t="n">
        <v>1266.47712133023</v>
      </c>
    </row>
    <row r="914" customFormat="false" ht="15.75" hidden="false" customHeight="true" outlineLevel="0" collapsed="false">
      <c r="A914" s="32" t="s">
        <v>1887</v>
      </c>
      <c r="B914" s="22" t="s">
        <v>1888</v>
      </c>
      <c r="C914" s="33" t="s">
        <v>1889</v>
      </c>
      <c r="D914" s="22" t="s">
        <v>1758</v>
      </c>
      <c r="E914" s="11" t="n">
        <v>4647.00818248889</v>
      </c>
    </row>
    <row r="915" customFormat="false" ht="15.75" hidden="false" customHeight="true" outlineLevel="0" collapsed="false">
      <c r="A915" s="32" t="s">
        <v>1890</v>
      </c>
      <c r="B915" s="22" t="s">
        <v>1891</v>
      </c>
      <c r="C915" s="33" t="s">
        <v>1892</v>
      </c>
      <c r="D915" s="22" t="s">
        <v>1758</v>
      </c>
      <c r="E915" s="11" t="n">
        <v>3384.551035</v>
      </c>
    </row>
    <row r="916" customFormat="false" ht="15.75" hidden="false" customHeight="true" outlineLevel="0" collapsed="false">
      <c r="A916" s="32" t="s">
        <v>1893</v>
      </c>
      <c r="B916" s="22" t="s">
        <v>1894</v>
      </c>
      <c r="C916" s="33" t="s">
        <v>1895</v>
      </c>
      <c r="D916" s="22" t="s">
        <v>1758</v>
      </c>
      <c r="E916" s="11" t="n">
        <v>4740.58237841852</v>
      </c>
    </row>
    <row r="917" customFormat="false" ht="15.75" hidden="false" customHeight="true" outlineLevel="0" collapsed="false">
      <c r="A917" s="32" t="s">
        <v>1896</v>
      </c>
      <c r="B917" s="22" t="s">
        <v>1897</v>
      </c>
      <c r="C917" s="33" t="s">
        <v>1898</v>
      </c>
      <c r="D917" s="22" t="s">
        <v>1758</v>
      </c>
      <c r="E917" s="11" t="n">
        <v>950.113270523712</v>
      </c>
    </row>
    <row r="918" customFormat="false" ht="15.75" hidden="false" customHeight="true" outlineLevel="0" collapsed="false">
      <c r="A918" s="32" t="s">
        <v>1899</v>
      </c>
      <c r="B918" s="22" t="s">
        <v>1900</v>
      </c>
      <c r="C918" s="33" t="s">
        <v>1901</v>
      </c>
      <c r="D918" s="22" t="s">
        <v>1758</v>
      </c>
      <c r="E918" s="11" t="n">
        <v>4503.40748731239</v>
      </c>
    </row>
    <row r="919" customFormat="false" ht="15.75" hidden="false" customHeight="true" outlineLevel="0" collapsed="false">
      <c r="A919" s="32" t="s">
        <v>1902</v>
      </c>
      <c r="B919" s="22" t="s">
        <v>1903</v>
      </c>
      <c r="C919" s="33" t="s">
        <v>1904</v>
      </c>
      <c r="D919" s="22" t="s">
        <v>1758</v>
      </c>
      <c r="E919" s="11" t="n">
        <v>5008.99980022098</v>
      </c>
    </row>
    <row r="920" customFormat="false" ht="15.75" hidden="false" customHeight="true" outlineLevel="0" collapsed="false">
      <c r="A920" s="32" t="s">
        <v>1905</v>
      </c>
      <c r="B920" s="22" t="s">
        <v>1906</v>
      </c>
      <c r="C920" s="33" t="s">
        <v>1907</v>
      </c>
      <c r="D920" s="22" t="s">
        <v>1758</v>
      </c>
      <c r="E920" s="11" t="n">
        <v>1103.73828707115</v>
      </c>
    </row>
    <row r="921" customFormat="false" ht="15.75" hidden="false" customHeight="true" outlineLevel="0" collapsed="false">
      <c r="A921" s="32" t="s">
        <v>1908</v>
      </c>
      <c r="B921" s="22" t="s">
        <v>1909</v>
      </c>
      <c r="C921" s="33" t="s">
        <v>1910</v>
      </c>
      <c r="D921" s="22" t="s">
        <v>1758</v>
      </c>
      <c r="E921" s="11" t="n">
        <v>3742.47672595159</v>
      </c>
    </row>
    <row r="922" customFormat="false" ht="15.75" hidden="false" customHeight="true" outlineLevel="0" collapsed="false">
      <c r="A922" s="32" t="s">
        <v>1911</v>
      </c>
      <c r="B922" s="22" t="s">
        <v>1912</v>
      </c>
      <c r="C922" s="33" t="s">
        <v>1913</v>
      </c>
      <c r="D922" s="22" t="s">
        <v>1758</v>
      </c>
      <c r="E922" s="11" t="n">
        <v>2489.61846891317</v>
      </c>
    </row>
    <row r="923" customFormat="false" ht="15.75" hidden="false" customHeight="true" outlineLevel="0" collapsed="false">
      <c r="A923" s="32" t="s">
        <v>1914</v>
      </c>
      <c r="B923" s="22" t="s">
        <v>1915</v>
      </c>
      <c r="C923" s="33" t="s">
        <v>1916</v>
      </c>
      <c r="D923" s="22" t="s">
        <v>1758</v>
      </c>
      <c r="E923" s="11" t="n">
        <v>2921.26315058516</v>
      </c>
    </row>
    <row r="924" customFormat="false" ht="15.75" hidden="false" customHeight="true" outlineLevel="0" collapsed="false">
      <c r="A924" s="32" t="s">
        <v>1917</v>
      </c>
      <c r="B924" s="22" t="s">
        <v>1918</v>
      </c>
      <c r="C924" s="33" t="s">
        <v>1919</v>
      </c>
      <c r="D924" s="22" t="s">
        <v>1758</v>
      </c>
      <c r="E924" s="11" t="n">
        <v>3928.06587566447</v>
      </c>
    </row>
    <row r="925" customFormat="false" ht="15.75" hidden="false" customHeight="true" outlineLevel="0" collapsed="false">
      <c r="A925" s="32" t="s">
        <v>1920</v>
      </c>
      <c r="B925" s="22" t="s">
        <v>1921</v>
      </c>
      <c r="C925" s="33" t="s">
        <v>1922</v>
      </c>
      <c r="D925" s="22" t="s">
        <v>1758</v>
      </c>
      <c r="E925" s="11" t="n">
        <v>4194.88265876853</v>
      </c>
    </row>
    <row r="926" customFormat="false" ht="15.75" hidden="false" customHeight="true" outlineLevel="0" collapsed="false">
      <c r="A926" s="32" t="s">
        <v>1923</v>
      </c>
      <c r="B926" s="22" t="s">
        <v>1924</v>
      </c>
      <c r="C926" s="33" t="s">
        <v>1925</v>
      </c>
      <c r="D926" s="22" t="s">
        <v>1758</v>
      </c>
      <c r="E926" s="11" t="n">
        <v>5138.37922396253</v>
      </c>
    </row>
    <row r="927" customFormat="false" ht="15.75" hidden="false" customHeight="true" outlineLevel="0" collapsed="false">
      <c r="A927" s="32" t="s">
        <v>1926</v>
      </c>
      <c r="B927" s="22" t="s">
        <v>1927</v>
      </c>
      <c r="C927" s="33" t="s">
        <v>1928</v>
      </c>
      <c r="D927" s="22" t="s">
        <v>1758</v>
      </c>
      <c r="E927" s="11" t="n">
        <v>5561.0214658684</v>
      </c>
    </row>
    <row r="928" customFormat="false" ht="15.75" hidden="false" customHeight="true" outlineLevel="0" collapsed="false">
      <c r="A928" s="32" t="s">
        <v>1929</v>
      </c>
      <c r="B928" s="22" t="s">
        <v>1930</v>
      </c>
      <c r="C928" s="33" t="s">
        <v>1931</v>
      </c>
      <c r="D928" s="22" t="s">
        <v>1758</v>
      </c>
      <c r="E928" s="11" t="n">
        <v>4173.58973954577</v>
      </c>
    </row>
    <row r="929" customFormat="false" ht="15.75" hidden="false" customHeight="true" outlineLevel="0" collapsed="false">
      <c r="A929" s="32" t="s">
        <v>1932</v>
      </c>
      <c r="B929" s="22" t="s">
        <v>1933</v>
      </c>
      <c r="C929" s="33" t="s">
        <v>1934</v>
      </c>
      <c r="D929" s="22" t="s">
        <v>1758</v>
      </c>
      <c r="E929" s="11" t="n">
        <v>3573.14304230927</v>
      </c>
    </row>
    <row r="930" customFormat="false" ht="15.75" hidden="false" customHeight="true" outlineLevel="0" collapsed="false">
      <c r="A930" s="32" t="s">
        <v>1935</v>
      </c>
      <c r="B930" s="22" t="s">
        <v>1936</v>
      </c>
      <c r="C930" s="33" t="s">
        <v>1937</v>
      </c>
      <c r="D930" s="22" t="s">
        <v>1758</v>
      </c>
      <c r="E930" s="11" t="n">
        <v>4195.94373378497</v>
      </c>
    </row>
    <row r="931" customFormat="false" ht="15.75" hidden="false" customHeight="true" outlineLevel="0" collapsed="false">
      <c r="A931" s="32" t="s">
        <v>1938</v>
      </c>
      <c r="B931" s="22" t="s">
        <v>1939</v>
      </c>
      <c r="C931" s="33" t="s">
        <v>1940</v>
      </c>
      <c r="D931" s="22" t="s">
        <v>1758</v>
      </c>
      <c r="E931" s="11" t="n">
        <v>1966.81194126581</v>
      </c>
    </row>
    <row r="932" customFormat="false" ht="15.75" hidden="false" customHeight="true" outlineLevel="0" collapsed="false">
      <c r="A932" s="32" t="s">
        <v>1941</v>
      </c>
      <c r="B932" s="22" t="s">
        <v>1942</v>
      </c>
      <c r="C932" s="33" t="s">
        <v>1943</v>
      </c>
      <c r="D932" s="22" t="s">
        <v>1758</v>
      </c>
      <c r="E932" s="11" t="n">
        <v>621.355874885555</v>
      </c>
    </row>
    <row r="933" customFormat="false" ht="15.75" hidden="false" customHeight="true" outlineLevel="0" collapsed="false">
      <c r="A933" s="32" t="s">
        <v>1944</v>
      </c>
      <c r="B933" s="22" t="s">
        <v>1945</v>
      </c>
      <c r="C933" s="33" t="s">
        <v>1946</v>
      </c>
      <c r="D933" s="22" t="s">
        <v>1758</v>
      </c>
      <c r="E933" s="11" t="n">
        <v>592.83102167251</v>
      </c>
    </row>
    <row r="934" customFormat="false" ht="15.75" hidden="false" customHeight="true" outlineLevel="0" collapsed="false">
      <c r="A934" s="32" t="s">
        <v>1947</v>
      </c>
      <c r="B934" s="22" t="s">
        <v>1948</v>
      </c>
      <c r="C934" s="33" t="s">
        <v>1949</v>
      </c>
      <c r="D934" s="22" t="s">
        <v>1758</v>
      </c>
      <c r="E934" s="11" t="n">
        <v>2280.1642846287</v>
      </c>
    </row>
    <row r="935" customFormat="false" ht="15.75" hidden="false" customHeight="true" outlineLevel="0" collapsed="false">
      <c r="A935" s="32" t="s">
        <v>1950</v>
      </c>
      <c r="B935" s="22" t="s">
        <v>1951</v>
      </c>
      <c r="C935" s="33" t="s">
        <v>1952</v>
      </c>
      <c r="D935" s="22" t="s">
        <v>1758</v>
      </c>
      <c r="E935" s="11" t="n">
        <v>2425.41748892978</v>
      </c>
    </row>
    <row r="936" customFormat="false" ht="15.75" hidden="false" customHeight="true" outlineLevel="0" collapsed="false">
      <c r="A936" s="32" t="s">
        <v>1953</v>
      </c>
      <c r="B936" s="22" t="s">
        <v>1954</v>
      </c>
      <c r="C936" s="33" t="s">
        <v>1955</v>
      </c>
      <c r="D936" s="22" t="s">
        <v>1758</v>
      </c>
      <c r="E936" s="11" t="n">
        <v>484.529846606929</v>
      </c>
    </row>
    <row r="937" customFormat="false" ht="15.75" hidden="false" customHeight="true" outlineLevel="0" collapsed="false">
      <c r="A937" s="32" t="s">
        <v>1956</v>
      </c>
      <c r="B937" s="22" t="s">
        <v>1957</v>
      </c>
      <c r="C937" s="33" t="s">
        <v>1958</v>
      </c>
      <c r="D937" s="22" t="s">
        <v>1758</v>
      </c>
      <c r="E937" s="11" t="n">
        <v>662.371571237036</v>
      </c>
    </row>
    <row r="938" customFormat="false" ht="15.75" hidden="false" customHeight="true" outlineLevel="0" collapsed="false">
      <c r="A938" s="32" t="s">
        <v>1959</v>
      </c>
      <c r="B938" s="22" t="s">
        <v>1960</v>
      </c>
      <c r="C938" s="33" t="s">
        <v>1961</v>
      </c>
      <c r="D938" s="22" t="s">
        <v>1758</v>
      </c>
      <c r="E938" s="11" t="n">
        <v>879.066634530661</v>
      </c>
    </row>
    <row r="939" customFormat="false" ht="15.75" hidden="false" customHeight="true" outlineLevel="0" collapsed="false">
      <c r="A939" s="32" t="s">
        <v>1962</v>
      </c>
      <c r="B939" s="22" t="s">
        <v>1963</v>
      </c>
      <c r="C939" s="33" t="s">
        <v>1964</v>
      </c>
      <c r="D939" s="22" t="s">
        <v>1758</v>
      </c>
      <c r="E939" s="11" t="n">
        <v>1021.2841952316</v>
      </c>
    </row>
    <row r="940" customFormat="false" ht="15.75" hidden="false" customHeight="true" outlineLevel="0" collapsed="false">
      <c r="A940" s="32" t="s">
        <v>1965</v>
      </c>
      <c r="B940" s="22" t="s">
        <v>1966</v>
      </c>
      <c r="C940" s="33" t="s">
        <v>1967</v>
      </c>
      <c r="D940" s="22" t="s">
        <v>1758</v>
      </c>
      <c r="E940" s="11" t="n">
        <v>666.813550054034</v>
      </c>
    </row>
    <row r="941" customFormat="false" ht="15.75" hidden="false" customHeight="true" outlineLevel="0" collapsed="false">
      <c r="A941" s="32" t="s">
        <v>1968</v>
      </c>
      <c r="B941" s="22" t="s">
        <v>1969</v>
      </c>
      <c r="C941" s="33" t="s">
        <v>1970</v>
      </c>
      <c r="D941" s="22" t="s">
        <v>1758</v>
      </c>
      <c r="E941" s="11" t="n">
        <v>577.955209332469</v>
      </c>
    </row>
    <row r="942" customFormat="false" ht="15.75" hidden="false" customHeight="true" outlineLevel="0" collapsed="false">
      <c r="A942" s="32" t="s">
        <v>1971</v>
      </c>
      <c r="B942" s="22" t="s">
        <v>1972</v>
      </c>
      <c r="C942" s="33" t="s">
        <v>1973</v>
      </c>
      <c r="D942" s="22" t="s">
        <v>1758</v>
      </c>
      <c r="E942" s="11" t="n">
        <v>610.219102224644</v>
      </c>
    </row>
    <row r="943" customFormat="false" ht="15.75" hidden="false" customHeight="true" outlineLevel="0" collapsed="false">
      <c r="A943" s="32" t="s">
        <v>1974</v>
      </c>
      <c r="B943" s="22" t="s">
        <v>1975</v>
      </c>
      <c r="C943" s="33" t="s">
        <v>1976</v>
      </c>
      <c r="D943" s="22" t="s">
        <v>1758</v>
      </c>
      <c r="E943" s="11" t="n">
        <v>2638.11356959245</v>
      </c>
    </row>
    <row r="944" customFormat="false" ht="15.75" hidden="false" customHeight="true" outlineLevel="0" collapsed="false">
      <c r="A944" s="32" t="s">
        <v>1977</v>
      </c>
      <c r="B944" s="22" t="s">
        <v>1978</v>
      </c>
      <c r="C944" s="33" t="s">
        <v>1979</v>
      </c>
      <c r="D944" s="22" t="s">
        <v>1758</v>
      </c>
      <c r="E944" s="11" t="n">
        <v>1057.98869132974</v>
      </c>
    </row>
    <row r="945" customFormat="false" ht="15.75" hidden="false" customHeight="true" outlineLevel="0" collapsed="false">
      <c r="A945" s="32" t="s">
        <v>1980</v>
      </c>
      <c r="B945" s="22" t="s">
        <v>1981</v>
      </c>
      <c r="C945" s="33" t="s">
        <v>1982</v>
      </c>
      <c r="D945" s="22" t="s">
        <v>1758</v>
      </c>
      <c r="E945" s="11" t="n">
        <v>1781.55223743168</v>
      </c>
    </row>
    <row r="946" customFormat="false" ht="15.75" hidden="false" customHeight="true" outlineLevel="0" collapsed="false">
      <c r="A946" s="32" t="s">
        <v>1983</v>
      </c>
      <c r="B946" s="22" t="s">
        <v>1984</v>
      </c>
      <c r="C946" s="33" t="s">
        <v>1985</v>
      </c>
      <c r="D946" s="22" t="s">
        <v>1758</v>
      </c>
      <c r="E946" s="11" t="n">
        <v>1469.07506190568</v>
      </c>
    </row>
    <row r="947" customFormat="false" ht="15.75" hidden="false" customHeight="true" outlineLevel="0" collapsed="false">
      <c r="A947" s="32" t="s">
        <v>1986</v>
      </c>
      <c r="B947" s="22" t="s">
        <v>1987</v>
      </c>
      <c r="C947" s="33" t="s">
        <v>1988</v>
      </c>
      <c r="D947" s="22" t="s">
        <v>1758</v>
      </c>
      <c r="E947" s="11" t="n">
        <v>1754.33775356248</v>
      </c>
    </row>
    <row r="948" customFormat="false" ht="15.75" hidden="false" customHeight="true" outlineLevel="0" collapsed="false">
      <c r="A948" s="32" t="s">
        <v>1989</v>
      </c>
      <c r="B948" s="22" t="s">
        <v>1990</v>
      </c>
      <c r="C948" s="33" t="s">
        <v>1991</v>
      </c>
      <c r="D948" s="22" t="s">
        <v>1758</v>
      </c>
      <c r="E948" s="11" t="n">
        <v>3689.07258864775</v>
      </c>
    </row>
    <row r="949" customFormat="false" ht="15.75" hidden="false" customHeight="true" outlineLevel="0" collapsed="false">
      <c r="A949" s="32" t="s">
        <v>1992</v>
      </c>
      <c r="B949" s="22" t="s">
        <v>1993</v>
      </c>
      <c r="C949" s="33" t="s">
        <v>1994</v>
      </c>
      <c r="D949" s="22" t="s">
        <v>1758</v>
      </c>
      <c r="E949" s="11" t="n">
        <v>3859.00346736535</v>
      </c>
    </row>
    <row r="950" customFormat="false" ht="15.75" hidden="false" customHeight="true" outlineLevel="0" collapsed="false">
      <c r="A950" s="32" t="s">
        <v>1995</v>
      </c>
      <c r="B950" s="22" t="s">
        <v>1996</v>
      </c>
      <c r="C950" s="33" t="s">
        <v>1997</v>
      </c>
      <c r="D950" s="22" t="s">
        <v>1758</v>
      </c>
      <c r="E950" s="11" t="n">
        <v>604.074385613914</v>
      </c>
    </row>
    <row r="951" customFormat="false" ht="15.75" hidden="false" customHeight="true" outlineLevel="0" collapsed="false">
      <c r="A951" s="32" t="s">
        <v>1998</v>
      </c>
      <c r="B951" s="22" t="s">
        <v>1999</v>
      </c>
      <c r="C951" s="33" t="s">
        <v>2000</v>
      </c>
      <c r="D951" s="22" t="s">
        <v>1758</v>
      </c>
      <c r="E951" s="11" t="n">
        <v>539.058540110439</v>
      </c>
    </row>
    <row r="952" customFormat="false" ht="15.75" hidden="false" customHeight="true" outlineLevel="0" collapsed="false">
      <c r="A952" s="32" t="s">
        <v>2001</v>
      </c>
      <c r="B952" s="22" t="s">
        <v>2002</v>
      </c>
      <c r="C952" s="33" t="s">
        <v>2003</v>
      </c>
      <c r="D952" s="22" t="s">
        <v>1758</v>
      </c>
      <c r="E952" s="11" t="n">
        <v>978.624883610612</v>
      </c>
    </row>
    <row r="953" customFormat="false" ht="15.75" hidden="false" customHeight="true" outlineLevel="0" collapsed="false">
      <c r="A953" s="32" t="s">
        <v>2004</v>
      </c>
      <c r="B953" s="22" t="s">
        <v>2005</v>
      </c>
      <c r="C953" s="33" t="s">
        <v>2006</v>
      </c>
      <c r="D953" s="22" t="s">
        <v>1758</v>
      </c>
      <c r="E953" s="11" t="n">
        <v>1913.23294671125</v>
      </c>
    </row>
    <row r="954" customFormat="false" ht="15.75" hidden="false" customHeight="true" outlineLevel="0" collapsed="false">
      <c r="A954" s="32" t="s">
        <v>2007</v>
      </c>
      <c r="B954" s="22" t="s">
        <v>2008</v>
      </c>
      <c r="C954" s="33" t="s">
        <v>2009</v>
      </c>
      <c r="D954" s="22" t="s">
        <v>1758</v>
      </c>
      <c r="E954" s="11" t="n">
        <v>492.733191212684</v>
      </c>
    </row>
    <row r="955" customFormat="false" ht="15.75" hidden="false" customHeight="true" outlineLevel="0" collapsed="false">
      <c r="A955" s="32" t="s">
        <v>2010</v>
      </c>
      <c r="B955" s="22" t="s">
        <v>2011</v>
      </c>
      <c r="C955" s="33" t="s">
        <v>2012</v>
      </c>
      <c r="D955" s="22" t="s">
        <v>1758</v>
      </c>
      <c r="E955" s="11" t="n">
        <v>462.29907770505</v>
      </c>
    </row>
    <row r="956" customFormat="false" ht="15.75" hidden="false" customHeight="true" outlineLevel="0" collapsed="false">
      <c r="A956" s="32" t="s">
        <v>2013</v>
      </c>
      <c r="B956" s="22" t="s">
        <v>2014</v>
      </c>
      <c r="C956" s="33" t="s">
        <v>2015</v>
      </c>
      <c r="D956" s="22" t="s">
        <v>1758</v>
      </c>
      <c r="E956" s="11" t="n">
        <v>8834.41679671561</v>
      </c>
    </row>
    <row r="957" customFormat="false" ht="15.75" hidden="false" customHeight="true" outlineLevel="0" collapsed="false">
      <c r="A957" s="32" t="s">
        <v>2016</v>
      </c>
      <c r="B957" s="22" t="s">
        <v>2017</v>
      </c>
      <c r="C957" s="33" t="s">
        <v>2018</v>
      </c>
      <c r="D957" s="22" t="s">
        <v>1758</v>
      </c>
      <c r="E957" s="11" t="n">
        <v>1458.91739806534</v>
      </c>
    </row>
    <row r="958" customFormat="false" ht="15.75" hidden="false" customHeight="true" outlineLevel="0" collapsed="false">
      <c r="A958" s="32" t="s">
        <v>2019</v>
      </c>
      <c r="B958" s="22" t="s">
        <v>2020</v>
      </c>
      <c r="C958" s="33" t="s">
        <v>2021</v>
      </c>
      <c r="D958" s="22" t="s">
        <v>1758</v>
      </c>
      <c r="E958" s="11" t="n">
        <v>819.597044726245</v>
      </c>
    </row>
    <row r="959" customFormat="false" ht="15.75" hidden="false" customHeight="true" outlineLevel="0" collapsed="false">
      <c r="A959" s="32" t="s">
        <v>2022</v>
      </c>
      <c r="B959" s="22" t="s">
        <v>2023</v>
      </c>
      <c r="C959" s="33" t="s">
        <v>2024</v>
      </c>
      <c r="D959" s="22" t="s">
        <v>1758</v>
      </c>
      <c r="E959" s="11" t="n">
        <v>474.501856710113</v>
      </c>
    </row>
    <row r="960" customFormat="false" ht="15.75" hidden="false" customHeight="true" outlineLevel="0" collapsed="false">
      <c r="A960" s="32" t="s">
        <v>2025</v>
      </c>
      <c r="B960" s="22" t="s">
        <v>2026</v>
      </c>
      <c r="C960" s="33" t="s">
        <v>2027</v>
      </c>
      <c r="D960" s="22" t="s">
        <v>1758</v>
      </c>
      <c r="E960" s="11" t="n">
        <v>1559.72902160494</v>
      </c>
    </row>
    <row r="961" customFormat="false" ht="15.75" hidden="false" customHeight="true" outlineLevel="0" collapsed="false">
      <c r="A961" s="32" t="s">
        <v>2028</v>
      </c>
      <c r="B961" s="22" t="s">
        <v>2029</v>
      </c>
      <c r="C961" s="33" t="s">
        <v>2030</v>
      </c>
      <c r="D961" s="22" t="s">
        <v>1758</v>
      </c>
      <c r="E961" s="11" t="n">
        <v>3055.27473899439</v>
      </c>
    </row>
    <row r="962" customFormat="false" ht="15.75" hidden="false" customHeight="true" outlineLevel="0" collapsed="false">
      <c r="A962" s="32" t="s">
        <v>2031</v>
      </c>
      <c r="B962" s="22" t="s">
        <v>2032</v>
      </c>
      <c r="C962" s="33" t="s">
        <v>2033</v>
      </c>
      <c r="D962" s="22" t="s">
        <v>1758</v>
      </c>
      <c r="E962" s="11" t="n">
        <v>649.241944671856</v>
      </c>
    </row>
    <row r="963" customFormat="false" ht="15.75" hidden="false" customHeight="true" outlineLevel="0" collapsed="false">
      <c r="A963" s="32" t="s">
        <v>2034</v>
      </c>
      <c r="B963" s="22" t="s">
        <v>2035</v>
      </c>
      <c r="C963" s="33" t="s">
        <v>2036</v>
      </c>
      <c r="D963" s="22" t="s">
        <v>1758</v>
      </c>
      <c r="E963" s="11" t="n">
        <v>611.104223425925</v>
      </c>
    </row>
    <row r="964" customFormat="false" ht="15.75" hidden="false" customHeight="true" outlineLevel="0" collapsed="false">
      <c r="A964" s="32" t="s">
        <v>2037</v>
      </c>
      <c r="B964" s="22" t="s">
        <v>2038</v>
      </c>
      <c r="C964" s="33" t="s">
        <v>2039</v>
      </c>
      <c r="D964" s="22" t="s">
        <v>1758</v>
      </c>
      <c r="E964" s="11" t="n">
        <v>622.107837103037</v>
      </c>
    </row>
    <row r="965" customFormat="false" ht="15.75" hidden="false" customHeight="true" outlineLevel="0" collapsed="false">
      <c r="A965" s="32" t="s">
        <v>2040</v>
      </c>
      <c r="B965" s="22" t="s">
        <v>2041</v>
      </c>
      <c r="C965" s="33" t="s">
        <v>2042</v>
      </c>
      <c r="D965" s="22" t="s">
        <v>1758</v>
      </c>
      <c r="E965" s="11" t="n">
        <v>5386.23829881173</v>
      </c>
    </row>
    <row r="966" customFormat="false" ht="15.75" hidden="false" customHeight="true" outlineLevel="0" collapsed="false">
      <c r="A966" s="32" t="s">
        <v>2043</v>
      </c>
      <c r="B966" s="22" t="s">
        <v>2044</v>
      </c>
      <c r="C966" s="33" t="s">
        <v>2045</v>
      </c>
      <c r="D966" s="22" t="s">
        <v>1758</v>
      </c>
      <c r="E966" s="11" t="n">
        <v>5910.57411300672</v>
      </c>
    </row>
    <row r="967" customFormat="false" ht="15.75" hidden="false" customHeight="true" outlineLevel="0" collapsed="false">
      <c r="A967" s="32" t="s">
        <v>2046</v>
      </c>
      <c r="B967" s="22" t="s">
        <v>2047</v>
      </c>
      <c r="C967" s="33" t="s">
        <v>2048</v>
      </c>
      <c r="D967" s="22" t="s">
        <v>1758</v>
      </c>
      <c r="E967" s="11" t="n">
        <v>2500.94429613665</v>
      </c>
    </row>
    <row r="968" customFormat="false" ht="15.75" hidden="false" customHeight="true" outlineLevel="0" collapsed="false">
      <c r="A968" s="32" t="s">
        <v>2049</v>
      </c>
      <c r="B968" s="22" t="s">
        <v>2050</v>
      </c>
      <c r="C968" s="33" t="s">
        <v>2051</v>
      </c>
      <c r="D968" s="22" t="s">
        <v>1758</v>
      </c>
      <c r="E968" s="11" t="n">
        <v>988.401495450617</v>
      </c>
    </row>
    <row r="969" customFormat="false" ht="15.75" hidden="false" customHeight="true" outlineLevel="0" collapsed="false">
      <c r="A969" s="32" t="s">
        <v>2052</v>
      </c>
      <c r="B969" s="22" t="s">
        <v>2053</v>
      </c>
      <c r="C969" s="33" t="s">
        <v>2054</v>
      </c>
      <c r="D969" s="22" t="s">
        <v>1758</v>
      </c>
      <c r="E969" s="11" t="n">
        <v>1278.25608864609</v>
      </c>
    </row>
    <row r="970" customFormat="false" ht="15.75" hidden="false" customHeight="true" outlineLevel="0" collapsed="false">
      <c r="A970" s="32" t="s">
        <v>2055</v>
      </c>
      <c r="B970" s="22" t="s">
        <v>2056</v>
      </c>
      <c r="C970" s="33" t="s">
        <v>2057</v>
      </c>
      <c r="D970" s="22" t="s">
        <v>1758</v>
      </c>
      <c r="E970" s="11" t="n">
        <v>2550.58258869604</v>
      </c>
    </row>
    <row r="971" customFormat="false" ht="15.75" hidden="false" customHeight="true" outlineLevel="0" collapsed="false">
      <c r="A971" s="32" t="s">
        <v>2058</v>
      </c>
      <c r="B971" s="22" t="s">
        <v>2059</v>
      </c>
      <c r="C971" s="33" t="s">
        <v>2060</v>
      </c>
      <c r="D971" s="22" t="s">
        <v>1758</v>
      </c>
      <c r="E971" s="11" t="n">
        <v>3416.92292094841</v>
      </c>
    </row>
    <row r="972" customFormat="false" ht="15.75" hidden="false" customHeight="true" outlineLevel="0" collapsed="false">
      <c r="A972" s="32" t="s">
        <v>2061</v>
      </c>
      <c r="B972" s="22" t="s">
        <v>2062</v>
      </c>
      <c r="C972" s="33" t="s">
        <v>2063</v>
      </c>
      <c r="D972" s="22" t="s">
        <v>1758</v>
      </c>
      <c r="E972" s="11" t="n">
        <v>3851.16309402941</v>
      </c>
    </row>
    <row r="973" customFormat="false" ht="15.75" hidden="false" customHeight="true" outlineLevel="0" collapsed="false">
      <c r="A973" s="32" t="s">
        <v>2064</v>
      </c>
      <c r="B973" s="22" t="s">
        <v>2065</v>
      </c>
      <c r="C973" s="33" t="s">
        <v>2066</v>
      </c>
      <c r="D973" s="22" t="s">
        <v>1758</v>
      </c>
      <c r="E973" s="11" t="n">
        <v>3223.97561424453</v>
      </c>
    </row>
    <row r="974" customFormat="false" ht="15.75" hidden="false" customHeight="true" outlineLevel="0" collapsed="false">
      <c r="A974" s="32" t="s">
        <v>2067</v>
      </c>
      <c r="B974" s="22" t="s">
        <v>2068</v>
      </c>
      <c r="C974" s="33" t="s">
        <v>2069</v>
      </c>
      <c r="D974" s="22" t="s">
        <v>1758</v>
      </c>
      <c r="E974" s="11" t="n">
        <v>3474.00919215655</v>
      </c>
    </row>
    <row r="975" customFormat="false" ht="15.75" hidden="false" customHeight="true" outlineLevel="0" collapsed="false">
      <c r="A975" s="32" t="s">
        <v>2070</v>
      </c>
      <c r="B975" s="22" t="s">
        <v>2071</v>
      </c>
      <c r="C975" s="33" t="s">
        <v>2072</v>
      </c>
      <c r="D975" s="22" t="s">
        <v>1758</v>
      </c>
      <c r="E975" s="11" t="n">
        <v>3785.21263163606</v>
      </c>
    </row>
    <row r="976" customFormat="false" ht="15.75" hidden="false" customHeight="true" outlineLevel="0" collapsed="false">
      <c r="A976" s="32" t="s">
        <v>2073</v>
      </c>
      <c r="B976" s="22" t="s">
        <v>2074</v>
      </c>
      <c r="C976" s="33" t="s">
        <v>2075</v>
      </c>
      <c r="D976" s="22" t="s">
        <v>1758</v>
      </c>
      <c r="E976" s="11" t="n">
        <v>2556.76240351085</v>
      </c>
    </row>
    <row r="977" customFormat="false" ht="15.75" hidden="false" customHeight="true" outlineLevel="0" collapsed="false">
      <c r="A977" s="32" t="s">
        <v>2076</v>
      </c>
      <c r="B977" s="22" t="s">
        <v>2077</v>
      </c>
      <c r="C977" s="33" t="s">
        <v>2078</v>
      </c>
      <c r="D977" s="22" t="s">
        <v>1758</v>
      </c>
      <c r="E977" s="11" t="n">
        <v>2852.72562895163</v>
      </c>
    </row>
    <row r="978" customFormat="false" ht="15.75" hidden="false" customHeight="true" outlineLevel="0" collapsed="false">
      <c r="A978" s="32" t="s">
        <v>2079</v>
      </c>
      <c r="B978" s="22" t="s">
        <v>2080</v>
      </c>
      <c r="C978" s="33" t="s">
        <v>2081</v>
      </c>
      <c r="D978" s="22" t="s">
        <v>1758</v>
      </c>
      <c r="E978" s="11" t="n">
        <v>930.995219003367</v>
      </c>
    </row>
    <row r="979" customFormat="false" ht="15.75" hidden="false" customHeight="true" outlineLevel="0" collapsed="false">
      <c r="A979" s="32" t="s">
        <v>2082</v>
      </c>
      <c r="B979" s="22" t="s">
        <v>2083</v>
      </c>
      <c r="C979" s="33" t="s">
        <v>2084</v>
      </c>
      <c r="D979" s="22" t="s">
        <v>1758</v>
      </c>
      <c r="E979" s="11" t="n">
        <v>1331.18780809948</v>
      </c>
    </row>
    <row r="980" customFormat="false" ht="15.75" hidden="false" customHeight="true" outlineLevel="0" collapsed="false">
      <c r="A980" s="32" t="s">
        <v>2085</v>
      </c>
      <c r="B980" s="22" t="s">
        <v>2086</v>
      </c>
      <c r="C980" s="33" t="s">
        <v>2087</v>
      </c>
      <c r="D980" s="22" t="s">
        <v>1758</v>
      </c>
      <c r="E980" s="11" t="n">
        <v>964.386632318239</v>
      </c>
    </row>
    <row r="981" customFormat="false" ht="15.75" hidden="false" customHeight="true" outlineLevel="0" collapsed="false">
      <c r="A981" s="32" t="s">
        <v>2088</v>
      </c>
      <c r="B981" s="22" t="s">
        <v>2089</v>
      </c>
      <c r="C981" s="33" t="s">
        <v>2090</v>
      </c>
      <c r="D981" s="22" t="s">
        <v>1758</v>
      </c>
      <c r="E981" s="11" t="n">
        <v>7825.01771343295</v>
      </c>
    </row>
    <row r="982" customFormat="false" ht="15.75" hidden="false" customHeight="true" outlineLevel="0" collapsed="false">
      <c r="A982" s="32" t="s">
        <v>2091</v>
      </c>
      <c r="B982" s="22" t="s">
        <v>2092</v>
      </c>
      <c r="C982" s="33" t="s">
        <v>2093</v>
      </c>
      <c r="D982" s="22" t="s">
        <v>1758</v>
      </c>
      <c r="E982" s="11" t="n">
        <v>27214.3577075933</v>
      </c>
    </row>
    <row r="983" customFormat="false" ht="15.75" hidden="false" customHeight="true" outlineLevel="0" collapsed="false">
      <c r="A983" s="32" t="s">
        <v>2094</v>
      </c>
      <c r="B983" s="22" t="s">
        <v>2095</v>
      </c>
      <c r="C983" s="33" t="s">
        <v>2096</v>
      </c>
      <c r="D983" s="22" t="s">
        <v>1758</v>
      </c>
      <c r="E983" s="11" t="n">
        <v>50322.9188859732</v>
      </c>
    </row>
    <row r="984" customFormat="false" ht="15.75" hidden="false" customHeight="true" outlineLevel="0" collapsed="false">
      <c r="A984" s="32" t="s">
        <v>2097</v>
      </c>
      <c r="B984" s="22" t="s">
        <v>2098</v>
      </c>
      <c r="C984" s="33" t="s">
        <v>2099</v>
      </c>
      <c r="D984" s="22" t="s">
        <v>1758</v>
      </c>
      <c r="E984" s="11" t="n">
        <v>7887.25001119789</v>
      </c>
    </row>
    <row r="985" customFormat="false" ht="15.75" hidden="false" customHeight="true" outlineLevel="0" collapsed="false">
      <c r="A985" s="32" t="s">
        <v>2100</v>
      </c>
      <c r="B985" s="22" t="s">
        <v>2101</v>
      </c>
      <c r="C985" s="33" t="s">
        <v>2102</v>
      </c>
      <c r="D985" s="22" t="s">
        <v>1758</v>
      </c>
      <c r="E985" s="11" t="n">
        <v>1548.38994898477</v>
      </c>
    </row>
    <row r="986" customFormat="false" ht="15.75" hidden="false" customHeight="true" outlineLevel="0" collapsed="false">
      <c r="A986" s="32" t="s">
        <v>2103</v>
      </c>
      <c r="B986" s="22" t="s">
        <v>2104</v>
      </c>
      <c r="C986" s="33" t="s">
        <v>2105</v>
      </c>
      <c r="D986" s="22" t="s">
        <v>1758</v>
      </c>
      <c r="E986" s="11" t="n">
        <v>719.515079401473</v>
      </c>
    </row>
    <row r="987" customFormat="false" ht="15.75" hidden="false" customHeight="true" outlineLevel="0" collapsed="false">
      <c r="A987" s="32" t="s">
        <v>2106</v>
      </c>
      <c r="B987" s="22" t="s">
        <v>2107</v>
      </c>
      <c r="C987" s="33" t="s">
        <v>2108</v>
      </c>
      <c r="D987" s="22" t="s">
        <v>1758</v>
      </c>
      <c r="E987" s="11" t="n">
        <v>5534.68251306855</v>
      </c>
    </row>
    <row r="988" customFormat="false" ht="15.75" hidden="false" customHeight="true" outlineLevel="0" collapsed="false">
      <c r="A988" s="32" t="s">
        <v>2109</v>
      </c>
      <c r="B988" s="22" t="s">
        <v>2110</v>
      </c>
      <c r="C988" s="33" t="s">
        <v>2111</v>
      </c>
      <c r="D988" s="22" t="s">
        <v>1758</v>
      </c>
      <c r="E988" s="11" t="n">
        <v>890.405591237036</v>
      </c>
    </row>
    <row r="989" customFormat="false" ht="15.75" hidden="false" customHeight="true" outlineLevel="0" collapsed="false">
      <c r="A989" s="32" t="s">
        <v>2112</v>
      </c>
      <c r="B989" s="22" t="s">
        <v>2113</v>
      </c>
      <c r="C989" s="33" t="s">
        <v>2114</v>
      </c>
      <c r="D989" s="22" t="s">
        <v>1758</v>
      </c>
      <c r="E989" s="11" t="n">
        <v>2782.57300154316</v>
      </c>
    </row>
    <row r="990" customFormat="false" ht="15.75" hidden="false" customHeight="true" outlineLevel="0" collapsed="false">
      <c r="A990" s="32" t="s">
        <v>2115</v>
      </c>
      <c r="B990" s="22" t="s">
        <v>2116</v>
      </c>
      <c r="C990" s="33" t="s">
        <v>2117</v>
      </c>
      <c r="D990" s="22" t="s">
        <v>1758</v>
      </c>
      <c r="E990" s="11" t="n">
        <v>2169.397512821</v>
      </c>
    </row>
    <row r="991" customFormat="false" ht="15.75" hidden="false" customHeight="true" outlineLevel="0" collapsed="false">
      <c r="A991" s="32" t="s">
        <v>2118</v>
      </c>
      <c r="B991" s="22" t="s">
        <v>2119</v>
      </c>
      <c r="C991" s="33" t="s">
        <v>2120</v>
      </c>
      <c r="D991" s="22" t="s">
        <v>1758</v>
      </c>
      <c r="E991" s="11" t="n">
        <v>2812.90818204165</v>
      </c>
    </row>
    <row r="992" customFormat="false" ht="15.75" hidden="false" customHeight="true" outlineLevel="0" collapsed="false">
      <c r="A992" s="32" t="s">
        <v>2121</v>
      </c>
      <c r="B992" s="22" t="s">
        <v>2122</v>
      </c>
      <c r="C992" s="33" t="s">
        <v>2123</v>
      </c>
      <c r="D992" s="22" t="s">
        <v>1758</v>
      </c>
      <c r="E992" s="11" t="n">
        <v>623.149723980328</v>
      </c>
    </row>
    <row r="993" customFormat="false" ht="15.75" hidden="false" customHeight="true" outlineLevel="0" collapsed="false">
      <c r="A993" s="32" t="s">
        <v>2124</v>
      </c>
      <c r="B993" s="22" t="s">
        <v>2125</v>
      </c>
      <c r="C993" s="33" t="s">
        <v>2126</v>
      </c>
      <c r="D993" s="22" t="s">
        <v>1758</v>
      </c>
      <c r="E993" s="11" t="n">
        <v>1090.79569393203</v>
      </c>
    </row>
    <row r="994" customFormat="false" ht="15.75" hidden="false" customHeight="true" outlineLevel="0" collapsed="false">
      <c r="A994" s="32" t="s">
        <v>2127</v>
      </c>
      <c r="B994" s="22" t="s">
        <v>2128</v>
      </c>
      <c r="C994" s="33" t="s">
        <v>2129</v>
      </c>
      <c r="D994" s="22" t="s">
        <v>1758</v>
      </c>
      <c r="E994" s="11" t="n">
        <v>1926.28019120709</v>
      </c>
    </row>
    <row r="995" customFormat="false" ht="15.75" hidden="false" customHeight="true" outlineLevel="0" collapsed="false">
      <c r="A995" s="32" t="s">
        <v>2130</v>
      </c>
      <c r="B995" s="22" t="s">
        <v>2131</v>
      </c>
      <c r="C995" s="33" t="s">
        <v>2132</v>
      </c>
      <c r="D995" s="22" t="s">
        <v>1758</v>
      </c>
      <c r="E995" s="11" t="n">
        <v>5092.39208244196</v>
      </c>
    </row>
    <row r="996" customFormat="false" ht="15.75" hidden="false" customHeight="true" outlineLevel="0" collapsed="false">
      <c r="A996" s="32" t="s">
        <v>2133</v>
      </c>
      <c r="B996" s="22" t="s">
        <v>2134</v>
      </c>
      <c r="C996" s="33" t="s">
        <v>2135</v>
      </c>
      <c r="D996" s="22" t="s">
        <v>1758</v>
      </c>
      <c r="E996" s="11" t="n">
        <v>8212.23671607539</v>
      </c>
    </row>
    <row r="997" customFormat="false" ht="15.75" hidden="false" customHeight="true" outlineLevel="0" collapsed="false">
      <c r="A997" s="32" t="s">
        <v>2136</v>
      </c>
      <c r="B997" s="22" t="s">
        <v>2137</v>
      </c>
      <c r="C997" s="33" t="s">
        <v>2138</v>
      </c>
      <c r="D997" s="22" t="s">
        <v>1758</v>
      </c>
      <c r="E997" s="11" t="n">
        <v>2213.94431731</v>
      </c>
    </row>
    <row r="998" customFormat="false" ht="15.75" hidden="false" customHeight="true" outlineLevel="0" collapsed="false">
      <c r="A998" s="32" t="s">
        <v>2139</v>
      </c>
      <c r="B998" s="22" t="s">
        <v>2140</v>
      </c>
      <c r="C998" s="33" t="s">
        <v>2141</v>
      </c>
      <c r="D998" s="22" t="s">
        <v>1758</v>
      </c>
      <c r="E998" s="11" t="n">
        <v>3817.82486739057</v>
      </c>
    </row>
    <row r="999" customFormat="false" ht="15.75" hidden="false" customHeight="true" outlineLevel="0" collapsed="false">
      <c r="A999" s="32" t="s">
        <v>2142</v>
      </c>
      <c r="B999" s="22" t="s">
        <v>2143</v>
      </c>
      <c r="C999" s="33" t="s">
        <v>2144</v>
      </c>
      <c r="D999" s="22" t="s">
        <v>1758</v>
      </c>
      <c r="E999" s="11" t="n">
        <v>8761.5560990751</v>
      </c>
    </row>
    <row r="1000" customFormat="false" ht="15.75" hidden="false" customHeight="true" outlineLevel="0" collapsed="false">
      <c r="A1000" s="32" t="s">
        <v>2145</v>
      </c>
      <c r="B1000" s="22" t="s">
        <v>2146</v>
      </c>
      <c r="C1000" s="33" t="s">
        <v>2147</v>
      </c>
      <c r="D1000" s="22" t="s">
        <v>1758</v>
      </c>
      <c r="E1000" s="11" t="n">
        <v>2528.36670745977</v>
      </c>
    </row>
    <row r="1001" customFormat="false" ht="15.75" hidden="false" customHeight="true" outlineLevel="0" collapsed="false">
      <c r="A1001" s="32" t="s">
        <v>2148</v>
      </c>
      <c r="B1001" s="22" t="s">
        <v>2149</v>
      </c>
      <c r="C1001" s="33" t="s">
        <v>2150</v>
      </c>
      <c r="D1001" s="22" t="s">
        <v>1758</v>
      </c>
      <c r="E1001" s="11" t="n">
        <v>139181.147698022</v>
      </c>
    </row>
    <row r="1002" customFormat="false" ht="15.75" hidden="false" customHeight="true" outlineLevel="0" collapsed="false">
      <c r="A1002" s="32" t="s">
        <v>2151</v>
      </c>
      <c r="B1002" s="22" t="s">
        <v>2152</v>
      </c>
      <c r="C1002" s="33" t="s">
        <v>2153</v>
      </c>
      <c r="D1002" s="22" t="s">
        <v>1758</v>
      </c>
      <c r="E1002" s="11" t="n">
        <v>1703.0136778224</v>
      </c>
    </row>
    <row r="1003" customFormat="false" ht="15.75" hidden="false" customHeight="true" outlineLevel="0" collapsed="false">
      <c r="A1003" s="32" t="s">
        <v>2154</v>
      </c>
      <c r="B1003" s="22" t="s">
        <v>2155</v>
      </c>
      <c r="C1003" s="33" t="s">
        <v>2156</v>
      </c>
      <c r="D1003" s="22" t="s">
        <v>1758</v>
      </c>
      <c r="E1003" s="11" t="n">
        <v>2897.37005318353</v>
      </c>
    </row>
    <row r="1004" customFormat="false" ht="15.75" hidden="false" customHeight="true" outlineLevel="0" collapsed="false">
      <c r="A1004" s="32" t="s">
        <v>2157</v>
      </c>
      <c r="B1004" s="22" t="s">
        <v>2158</v>
      </c>
      <c r="C1004" s="33" t="s">
        <v>2159</v>
      </c>
      <c r="D1004" s="22" t="s">
        <v>1758</v>
      </c>
      <c r="E1004" s="11" t="n">
        <v>471.15528441593</v>
      </c>
    </row>
    <row r="1005" customFormat="false" ht="15.75" hidden="false" customHeight="true" outlineLevel="0" collapsed="false">
      <c r="A1005" s="32" t="s">
        <v>2160</v>
      </c>
      <c r="B1005" s="22" t="s">
        <v>2161</v>
      </c>
      <c r="C1005" s="33" t="s">
        <v>2162</v>
      </c>
      <c r="D1005" s="22" t="s">
        <v>1758</v>
      </c>
      <c r="E1005" s="11" t="n">
        <v>481.115167144444</v>
      </c>
    </row>
    <row r="1006" customFormat="false" ht="15.75" hidden="false" customHeight="true" outlineLevel="0" collapsed="false">
      <c r="A1006" s="32" t="s">
        <v>2163</v>
      </c>
      <c r="B1006" s="22" t="s">
        <v>2164</v>
      </c>
      <c r="C1006" s="33" t="s">
        <v>2165</v>
      </c>
      <c r="D1006" s="22" t="s">
        <v>1758</v>
      </c>
      <c r="E1006" s="11" t="n">
        <v>484.596851311444</v>
      </c>
    </row>
    <row r="1007" customFormat="false" ht="15.75" hidden="false" customHeight="true" outlineLevel="0" collapsed="false">
      <c r="A1007" s="32" t="s">
        <v>2166</v>
      </c>
      <c r="B1007" s="22" t="s">
        <v>2167</v>
      </c>
      <c r="C1007" s="33" t="s">
        <v>2168</v>
      </c>
      <c r="D1007" s="22" t="s">
        <v>1758</v>
      </c>
      <c r="E1007" s="11" t="n">
        <v>2112.227353275</v>
      </c>
    </row>
    <row r="1008" customFormat="false" ht="15.75" hidden="false" customHeight="true" outlineLevel="0" collapsed="false">
      <c r="A1008" s="32" t="s">
        <v>2169</v>
      </c>
      <c r="B1008" s="22" t="s">
        <v>2170</v>
      </c>
      <c r="C1008" s="33" t="s">
        <v>2171</v>
      </c>
      <c r="D1008" s="22" t="s">
        <v>1758</v>
      </c>
      <c r="E1008" s="11" t="n">
        <v>4177.3344617706</v>
      </c>
    </row>
    <row r="1009" customFormat="false" ht="15.75" hidden="false" customHeight="true" outlineLevel="0" collapsed="false">
      <c r="A1009" s="32" t="s">
        <v>2172</v>
      </c>
      <c r="B1009" s="22" t="s">
        <v>2173</v>
      </c>
      <c r="C1009" s="33" t="s">
        <v>2174</v>
      </c>
      <c r="D1009" s="22" t="s">
        <v>1758</v>
      </c>
      <c r="E1009" s="11" t="n">
        <v>4563.91269047753</v>
      </c>
    </row>
    <row r="1010" customFormat="false" ht="15.75" hidden="false" customHeight="true" outlineLevel="0" collapsed="false">
      <c r="A1010" s="32" t="s">
        <v>2175</v>
      </c>
      <c r="B1010" s="22" t="s">
        <v>2176</v>
      </c>
      <c r="C1010" s="33" t="s">
        <v>2177</v>
      </c>
      <c r="D1010" s="22" t="s">
        <v>1758</v>
      </c>
      <c r="E1010" s="11" t="n">
        <v>1297.41286770055</v>
      </c>
    </row>
    <row r="1011" customFormat="false" ht="15.75" hidden="false" customHeight="true" outlineLevel="0" collapsed="false">
      <c r="A1011" s="32" t="s">
        <v>2178</v>
      </c>
      <c r="B1011" s="22" t="s">
        <v>2179</v>
      </c>
      <c r="C1011" s="33" t="s">
        <v>2180</v>
      </c>
      <c r="D1011" s="22" t="s">
        <v>1758</v>
      </c>
      <c r="E1011" s="11" t="n">
        <v>1287.59824572022</v>
      </c>
    </row>
    <row r="1012" customFormat="false" ht="15.75" hidden="false" customHeight="true" outlineLevel="0" collapsed="false">
      <c r="A1012" s="32" t="s">
        <v>2181</v>
      </c>
      <c r="B1012" s="22" t="s">
        <v>2182</v>
      </c>
      <c r="C1012" s="33" t="s">
        <v>2183</v>
      </c>
      <c r="D1012" s="22" t="s">
        <v>1758</v>
      </c>
      <c r="E1012" s="11" t="n">
        <v>1384.79609576137</v>
      </c>
    </row>
    <row r="1013" customFormat="false" ht="15.75" hidden="false" customHeight="true" outlineLevel="0" collapsed="false">
      <c r="A1013" s="32" t="s">
        <v>2184</v>
      </c>
      <c r="B1013" s="22" t="s">
        <v>2185</v>
      </c>
      <c r="C1013" s="33" t="s">
        <v>2186</v>
      </c>
      <c r="D1013" s="22" t="s">
        <v>1758</v>
      </c>
      <c r="E1013" s="11" t="n">
        <v>823.168780600149</v>
      </c>
    </row>
    <row r="1014" customFormat="false" ht="15.75" hidden="false" customHeight="true" outlineLevel="0" collapsed="false">
      <c r="A1014" s="32" t="s">
        <v>2187</v>
      </c>
      <c r="B1014" s="22" t="s">
        <v>2188</v>
      </c>
      <c r="C1014" s="33" t="s">
        <v>2189</v>
      </c>
      <c r="D1014" s="22" t="s">
        <v>1758</v>
      </c>
      <c r="E1014" s="11" t="n">
        <v>2231.44664570375</v>
      </c>
    </row>
    <row r="1015" customFormat="false" ht="15.75" hidden="false" customHeight="true" outlineLevel="0" collapsed="false">
      <c r="A1015" s="32" t="s">
        <v>2190</v>
      </c>
      <c r="B1015" s="22" t="s">
        <v>2191</v>
      </c>
      <c r="C1015" s="33" t="s">
        <v>2192</v>
      </c>
      <c r="D1015" s="22" t="s">
        <v>1758</v>
      </c>
      <c r="E1015" s="11" t="n">
        <v>2824.75052155028</v>
      </c>
    </row>
    <row r="1016" customFormat="false" ht="15.75" hidden="false" customHeight="true" outlineLevel="0" collapsed="false">
      <c r="A1016" s="32" t="s">
        <v>2193</v>
      </c>
      <c r="B1016" s="22" t="s">
        <v>2194</v>
      </c>
      <c r="C1016" s="33" t="s">
        <v>2195</v>
      </c>
      <c r="D1016" s="22" t="s">
        <v>1758</v>
      </c>
      <c r="E1016" s="11" t="n">
        <v>3325.801484</v>
      </c>
    </row>
    <row r="1017" customFormat="false" ht="15.75" hidden="false" customHeight="true" outlineLevel="0" collapsed="false">
      <c r="A1017" s="32" t="s">
        <v>2196</v>
      </c>
      <c r="B1017" s="22" t="s">
        <v>2197</v>
      </c>
      <c r="C1017" s="33" t="s">
        <v>2198</v>
      </c>
      <c r="D1017" s="22" t="s">
        <v>1758</v>
      </c>
      <c r="E1017" s="11" t="n">
        <v>2961.90027402299</v>
      </c>
    </row>
    <row r="1018" customFormat="false" ht="15.75" hidden="false" customHeight="true" outlineLevel="0" collapsed="false">
      <c r="A1018" s="32" t="s">
        <v>2199</v>
      </c>
      <c r="B1018" s="22" t="s">
        <v>2200</v>
      </c>
      <c r="C1018" s="33" t="s">
        <v>2201</v>
      </c>
      <c r="D1018" s="22" t="s">
        <v>1758</v>
      </c>
      <c r="E1018" s="11" t="n">
        <v>2593.40371362417</v>
      </c>
    </row>
    <row r="1019" customFormat="false" ht="15.75" hidden="false" customHeight="true" outlineLevel="0" collapsed="false">
      <c r="A1019" s="32" t="s">
        <v>2202</v>
      </c>
      <c r="B1019" s="22" t="s">
        <v>2203</v>
      </c>
      <c r="C1019" s="33" t="s">
        <v>2204</v>
      </c>
      <c r="D1019" s="22" t="s">
        <v>1758</v>
      </c>
      <c r="E1019" s="11" t="n">
        <v>879.446907813477</v>
      </c>
    </row>
    <row r="1020" customFormat="false" ht="15.75" hidden="false" customHeight="true" outlineLevel="0" collapsed="false">
      <c r="A1020" s="32" t="s">
        <v>2205</v>
      </c>
      <c r="B1020" s="22" t="s">
        <v>2206</v>
      </c>
      <c r="C1020" s="33" t="s">
        <v>2207</v>
      </c>
      <c r="D1020" s="22" t="s">
        <v>1758</v>
      </c>
      <c r="E1020" s="11" t="n">
        <v>2636.45458735569</v>
      </c>
    </row>
    <row r="1021" customFormat="false" ht="15.75" hidden="false" customHeight="true" outlineLevel="0" collapsed="false">
      <c r="A1021" s="32" t="s">
        <v>2208</v>
      </c>
      <c r="B1021" s="22" t="s">
        <v>2209</v>
      </c>
      <c r="C1021" s="33" t="s">
        <v>2210</v>
      </c>
      <c r="D1021" s="22" t="s">
        <v>1758</v>
      </c>
      <c r="E1021" s="11" t="n">
        <v>780.157482386766</v>
      </c>
    </row>
    <row r="1022" customFormat="false" ht="15.75" hidden="false" customHeight="true" outlineLevel="0" collapsed="false">
      <c r="A1022" s="32" t="s">
        <v>2211</v>
      </c>
      <c r="B1022" s="22" t="s">
        <v>2212</v>
      </c>
      <c r="C1022" s="33" t="s">
        <v>2213</v>
      </c>
      <c r="D1022" s="22" t="s">
        <v>1758</v>
      </c>
      <c r="E1022" s="11" t="n">
        <v>8692.69281501324</v>
      </c>
    </row>
    <row r="1023" customFormat="false" ht="15.75" hidden="false" customHeight="true" outlineLevel="0" collapsed="false">
      <c r="A1023" s="32" t="s">
        <v>2214</v>
      </c>
      <c r="B1023" s="22" t="s">
        <v>2215</v>
      </c>
      <c r="C1023" s="33" t="s">
        <v>2216</v>
      </c>
      <c r="D1023" s="22" t="s">
        <v>1758</v>
      </c>
      <c r="E1023" s="11" t="n">
        <v>1030.51953661861</v>
      </c>
    </row>
    <row r="1024" customFormat="false" ht="15.75" hidden="false" customHeight="true" outlineLevel="0" collapsed="false">
      <c r="A1024" s="32" t="s">
        <v>2217</v>
      </c>
      <c r="B1024" s="22" t="s">
        <v>2218</v>
      </c>
      <c r="C1024" s="33" t="s">
        <v>2219</v>
      </c>
      <c r="D1024" s="22" t="s">
        <v>1758</v>
      </c>
      <c r="E1024" s="11" t="n">
        <v>885.203099471493</v>
      </c>
    </row>
    <row r="1025" customFormat="false" ht="15.75" hidden="false" customHeight="true" outlineLevel="0" collapsed="false">
      <c r="A1025" s="32" t="s">
        <v>2220</v>
      </c>
      <c r="B1025" s="22" t="s">
        <v>2221</v>
      </c>
      <c r="C1025" s="33" t="s">
        <v>2222</v>
      </c>
      <c r="D1025" s="22" t="s">
        <v>1758</v>
      </c>
      <c r="E1025" s="11" t="n">
        <v>1738.73741488926</v>
      </c>
    </row>
    <row r="1026" customFormat="false" ht="15.75" hidden="false" customHeight="true" outlineLevel="0" collapsed="false">
      <c r="A1026" s="32" t="s">
        <v>2223</v>
      </c>
      <c r="B1026" s="22" t="s">
        <v>2224</v>
      </c>
      <c r="C1026" s="33" t="s">
        <v>2225</v>
      </c>
      <c r="D1026" s="22" t="s">
        <v>1758</v>
      </c>
      <c r="E1026" s="11" t="n">
        <v>1814.86355833668</v>
      </c>
    </row>
    <row r="1027" customFormat="false" ht="15.75" hidden="false" customHeight="true" outlineLevel="0" collapsed="false">
      <c r="A1027" s="32" t="s">
        <v>2226</v>
      </c>
      <c r="B1027" s="22" t="s">
        <v>2227</v>
      </c>
      <c r="C1027" s="33" t="s">
        <v>2228</v>
      </c>
      <c r="D1027" s="22" t="s">
        <v>1758</v>
      </c>
      <c r="E1027" s="11" t="n">
        <v>3399.43785895025</v>
      </c>
    </row>
    <row r="1028" customFormat="false" ht="15.75" hidden="false" customHeight="true" outlineLevel="0" collapsed="false">
      <c r="A1028" s="32" t="s">
        <v>2229</v>
      </c>
      <c r="B1028" s="22" t="s">
        <v>2230</v>
      </c>
      <c r="C1028" s="33" t="s">
        <v>2231</v>
      </c>
      <c r="D1028" s="22" t="s">
        <v>1758</v>
      </c>
      <c r="E1028" s="11" t="n">
        <v>2432.23421439733</v>
      </c>
    </row>
    <row r="1029" customFormat="false" ht="15.75" hidden="false" customHeight="true" outlineLevel="0" collapsed="false">
      <c r="A1029" s="32" t="s">
        <v>2232</v>
      </c>
      <c r="B1029" s="22" t="s">
        <v>2233</v>
      </c>
      <c r="C1029" s="33" t="s">
        <v>2234</v>
      </c>
      <c r="D1029" s="22" t="s">
        <v>1758</v>
      </c>
      <c r="E1029" s="11" t="n">
        <v>2528.11746866161</v>
      </c>
    </row>
    <row r="1030" customFormat="false" ht="15.75" hidden="false" customHeight="true" outlineLevel="0" collapsed="false">
      <c r="A1030" s="32" t="s">
        <v>2235</v>
      </c>
      <c r="B1030" s="22" t="s">
        <v>2236</v>
      </c>
      <c r="C1030" s="33" t="s">
        <v>2237</v>
      </c>
      <c r="D1030" s="22" t="s">
        <v>1758</v>
      </c>
      <c r="E1030" s="11" t="n">
        <v>890.519757693644</v>
      </c>
    </row>
    <row r="1031" customFormat="false" ht="15.75" hidden="false" customHeight="true" outlineLevel="0" collapsed="false">
      <c r="A1031" s="32" t="s">
        <v>2238</v>
      </c>
      <c r="B1031" s="22" t="s">
        <v>2239</v>
      </c>
      <c r="C1031" s="33" t="s">
        <v>2240</v>
      </c>
      <c r="D1031" s="22" t="s">
        <v>1758</v>
      </c>
      <c r="E1031" s="11" t="n">
        <v>2306.77657950964</v>
      </c>
    </row>
    <row r="1032" customFormat="false" ht="15.75" hidden="false" customHeight="true" outlineLevel="0" collapsed="false">
      <c r="A1032" s="32" t="s">
        <v>2241</v>
      </c>
      <c r="B1032" s="22" t="s">
        <v>2242</v>
      </c>
      <c r="C1032" s="33" t="s">
        <v>2243</v>
      </c>
      <c r="D1032" s="22" t="s">
        <v>1758</v>
      </c>
      <c r="E1032" s="11" t="n">
        <v>1172.48295900805</v>
      </c>
    </row>
    <row r="1033" customFormat="false" ht="15.75" hidden="false" customHeight="true" outlineLevel="0" collapsed="false">
      <c r="A1033" s="32" t="s">
        <v>2244</v>
      </c>
      <c r="B1033" s="22" t="s">
        <v>2245</v>
      </c>
      <c r="C1033" s="33" t="s">
        <v>2246</v>
      </c>
      <c r="D1033" s="22" t="s">
        <v>1758</v>
      </c>
      <c r="E1033" s="11" t="n">
        <v>5132.77694079857</v>
      </c>
    </row>
    <row r="1034" customFormat="false" ht="15.75" hidden="false" customHeight="true" outlineLevel="0" collapsed="false">
      <c r="A1034" s="32" t="s">
        <v>2247</v>
      </c>
      <c r="B1034" s="22" t="s">
        <v>2248</v>
      </c>
      <c r="C1034" s="33" t="s">
        <v>2249</v>
      </c>
      <c r="D1034" s="22" t="s">
        <v>1758</v>
      </c>
      <c r="E1034" s="11" t="n">
        <v>2555.03713003656</v>
      </c>
    </row>
    <row r="1035" customFormat="false" ht="15.75" hidden="false" customHeight="true" outlineLevel="0" collapsed="false">
      <c r="A1035" s="32" t="s">
        <v>2250</v>
      </c>
      <c r="B1035" s="22" t="s">
        <v>2251</v>
      </c>
      <c r="C1035" s="33" t="s">
        <v>2252</v>
      </c>
      <c r="D1035" s="22" t="s">
        <v>1758</v>
      </c>
      <c r="E1035" s="11" t="n">
        <v>3047.68802587097</v>
      </c>
    </row>
    <row r="1036" customFormat="false" ht="15.75" hidden="false" customHeight="true" outlineLevel="0" collapsed="false">
      <c r="A1036" s="32" t="s">
        <v>2253</v>
      </c>
      <c r="B1036" s="22" t="s">
        <v>2254</v>
      </c>
      <c r="C1036" s="33" t="s">
        <v>2255</v>
      </c>
      <c r="D1036" s="22" t="s">
        <v>1758</v>
      </c>
      <c r="E1036" s="11" t="n">
        <v>5075.25724716989</v>
      </c>
    </row>
    <row r="1037" customFormat="false" ht="15.75" hidden="false" customHeight="true" outlineLevel="0" collapsed="false">
      <c r="A1037" s="32" t="s">
        <v>2256</v>
      </c>
      <c r="B1037" s="22" t="s">
        <v>2257</v>
      </c>
      <c r="C1037" s="33" t="s">
        <v>2258</v>
      </c>
      <c r="D1037" s="22" t="s">
        <v>1758</v>
      </c>
      <c r="E1037" s="11" t="n">
        <v>3985.8175614215</v>
      </c>
    </row>
    <row r="1038" customFormat="false" ht="15.75" hidden="false" customHeight="true" outlineLevel="0" collapsed="false">
      <c r="A1038" s="32" t="s">
        <v>2259</v>
      </c>
      <c r="B1038" s="22" t="s">
        <v>2260</v>
      </c>
      <c r="C1038" s="33" t="s">
        <v>2261</v>
      </c>
      <c r="D1038" s="22" t="s">
        <v>1758</v>
      </c>
      <c r="E1038" s="11" t="n">
        <v>3632.98379750322</v>
      </c>
    </row>
    <row r="1039" customFormat="false" ht="15.75" hidden="false" customHeight="true" outlineLevel="0" collapsed="false">
      <c r="A1039" s="32" t="s">
        <v>2262</v>
      </c>
      <c r="B1039" s="22" t="s">
        <v>2263</v>
      </c>
      <c r="C1039" s="33" t="s">
        <v>2264</v>
      </c>
      <c r="D1039" s="22" t="s">
        <v>1758</v>
      </c>
      <c r="E1039" s="11" t="n">
        <v>3989.37432793118</v>
      </c>
    </row>
    <row r="1040" customFormat="false" ht="15.75" hidden="false" customHeight="true" outlineLevel="0" collapsed="false">
      <c r="A1040" s="32" t="s">
        <v>2265</v>
      </c>
      <c r="B1040" s="22" t="s">
        <v>2266</v>
      </c>
      <c r="C1040" s="33" t="s">
        <v>2267</v>
      </c>
      <c r="D1040" s="22" t="s">
        <v>1758</v>
      </c>
      <c r="E1040" s="11" t="n">
        <v>3910.1510236779</v>
      </c>
    </row>
    <row r="1041" customFormat="false" ht="15.75" hidden="false" customHeight="true" outlineLevel="0" collapsed="false">
      <c r="A1041" s="32" t="s">
        <v>2268</v>
      </c>
      <c r="B1041" s="22" t="s">
        <v>2269</v>
      </c>
      <c r="C1041" s="33" t="s">
        <v>2270</v>
      </c>
      <c r="D1041" s="22" t="s">
        <v>1758</v>
      </c>
      <c r="E1041" s="11" t="n">
        <v>3717.88886292664</v>
      </c>
    </row>
    <row r="1042" customFormat="false" ht="15.75" hidden="false" customHeight="true" outlineLevel="0" collapsed="false">
      <c r="A1042" s="32" t="s">
        <v>2271</v>
      </c>
      <c r="B1042" s="22" t="s">
        <v>2272</v>
      </c>
      <c r="C1042" s="33" t="s">
        <v>2273</v>
      </c>
      <c r="D1042" s="22" t="s">
        <v>1758</v>
      </c>
      <c r="E1042" s="11" t="n">
        <v>959.227802996415</v>
      </c>
    </row>
    <row r="1043" customFormat="false" ht="15.75" hidden="false" customHeight="true" outlineLevel="0" collapsed="false">
      <c r="A1043" s="32" t="s">
        <v>2274</v>
      </c>
      <c r="B1043" s="22" t="s">
        <v>2275</v>
      </c>
      <c r="C1043" s="33" t="s">
        <v>2276</v>
      </c>
      <c r="D1043" s="22" t="s">
        <v>1758</v>
      </c>
      <c r="E1043" s="11" t="n">
        <v>815.145051679808</v>
      </c>
    </row>
    <row r="1044" customFormat="false" ht="15.75" hidden="false" customHeight="true" outlineLevel="0" collapsed="false">
      <c r="A1044" s="32" t="s">
        <v>2277</v>
      </c>
      <c r="B1044" s="22" t="s">
        <v>2278</v>
      </c>
      <c r="C1044" s="33" t="s">
        <v>2279</v>
      </c>
      <c r="D1044" s="22" t="s">
        <v>1758</v>
      </c>
      <c r="E1044" s="11" t="n">
        <v>4482.29877756081</v>
      </c>
    </row>
    <row r="1045" customFormat="false" ht="15.75" hidden="false" customHeight="true" outlineLevel="0" collapsed="false">
      <c r="A1045" s="32" t="s">
        <v>2280</v>
      </c>
      <c r="B1045" s="22" t="s">
        <v>2281</v>
      </c>
      <c r="C1045" s="33" t="s">
        <v>2282</v>
      </c>
      <c r="D1045" s="22" t="s">
        <v>1758</v>
      </c>
      <c r="E1045" s="11" t="n">
        <v>3495.6692443119</v>
      </c>
    </row>
    <row r="1046" customFormat="false" ht="15.75" hidden="false" customHeight="true" outlineLevel="0" collapsed="false">
      <c r="A1046" s="32" t="s">
        <v>2283</v>
      </c>
      <c r="B1046" s="22" t="s">
        <v>2284</v>
      </c>
      <c r="C1046" s="33" t="s">
        <v>2285</v>
      </c>
      <c r="D1046" s="22" t="s">
        <v>1758</v>
      </c>
      <c r="E1046" s="11" t="n">
        <v>2873.10458810472</v>
      </c>
    </row>
    <row r="1047" customFormat="false" ht="15.75" hidden="false" customHeight="true" outlineLevel="0" collapsed="false">
      <c r="A1047" s="32" t="s">
        <v>2286</v>
      </c>
      <c r="B1047" s="22" t="s">
        <v>2287</v>
      </c>
      <c r="C1047" s="33" t="s">
        <v>2288</v>
      </c>
      <c r="D1047" s="22" t="s">
        <v>1758</v>
      </c>
      <c r="E1047" s="11" t="n">
        <v>4570.12268376173</v>
      </c>
    </row>
    <row r="1048" customFormat="false" ht="15.75" hidden="false" customHeight="true" outlineLevel="0" collapsed="false">
      <c r="A1048" s="32" t="s">
        <v>2289</v>
      </c>
      <c r="B1048" s="22" t="s">
        <v>2290</v>
      </c>
      <c r="C1048" s="33" t="s">
        <v>2291</v>
      </c>
      <c r="D1048" s="22" t="s">
        <v>1758</v>
      </c>
      <c r="E1048" s="11" t="n">
        <v>1607.53599833064</v>
      </c>
    </row>
    <row r="1049" customFormat="false" ht="15.75" hidden="false" customHeight="true" outlineLevel="0" collapsed="false">
      <c r="A1049" s="32" t="s">
        <v>2292</v>
      </c>
      <c r="B1049" s="22" t="s">
        <v>2293</v>
      </c>
      <c r="C1049" s="33" t="s">
        <v>2294</v>
      </c>
      <c r="D1049" s="22" t="s">
        <v>1758</v>
      </c>
      <c r="E1049" s="11" t="n">
        <v>2277.58327153545</v>
      </c>
    </row>
    <row r="1050" customFormat="false" ht="15.75" hidden="false" customHeight="true" outlineLevel="0" collapsed="false">
      <c r="A1050" s="32" t="s">
        <v>2295</v>
      </c>
      <c r="B1050" s="22" t="s">
        <v>2296</v>
      </c>
      <c r="C1050" s="33" t="s">
        <v>2297</v>
      </c>
      <c r="D1050" s="22" t="s">
        <v>1758</v>
      </c>
      <c r="E1050" s="11" t="n">
        <v>2172.73889136921</v>
      </c>
    </row>
    <row r="1051" customFormat="false" ht="15.75" hidden="false" customHeight="true" outlineLevel="0" collapsed="false">
      <c r="A1051" s="32" t="s">
        <v>2298</v>
      </c>
      <c r="B1051" s="22" t="s">
        <v>2299</v>
      </c>
      <c r="C1051" s="33" t="s">
        <v>2300</v>
      </c>
      <c r="D1051" s="22" t="s">
        <v>1758</v>
      </c>
      <c r="E1051" s="11" t="n">
        <v>671.596659184791</v>
      </c>
    </row>
    <row r="1052" customFormat="false" ht="15.75" hidden="false" customHeight="true" outlineLevel="0" collapsed="false">
      <c r="A1052" s="32" t="s">
        <v>2301</v>
      </c>
      <c r="B1052" s="22" t="s">
        <v>2302</v>
      </c>
      <c r="C1052" s="33" t="s">
        <v>2303</v>
      </c>
      <c r="D1052" s="22" t="s">
        <v>1758</v>
      </c>
      <c r="E1052" s="11" t="n">
        <v>1252.71026615073</v>
      </c>
    </row>
    <row r="1053" customFormat="false" ht="15.75" hidden="false" customHeight="true" outlineLevel="0" collapsed="false">
      <c r="A1053" s="32" t="s">
        <v>2304</v>
      </c>
      <c r="B1053" s="22" t="s">
        <v>2305</v>
      </c>
      <c r="C1053" s="33" t="s">
        <v>2306</v>
      </c>
      <c r="D1053" s="22" t="s">
        <v>1758</v>
      </c>
      <c r="E1053" s="11" t="n">
        <v>2335.38529132137</v>
      </c>
    </row>
    <row r="1054" customFormat="false" ht="15.75" hidden="false" customHeight="true" outlineLevel="0" collapsed="false">
      <c r="A1054" s="32" t="s">
        <v>2307</v>
      </c>
      <c r="B1054" s="22" t="s">
        <v>2308</v>
      </c>
      <c r="C1054" s="33" t="s">
        <v>2309</v>
      </c>
      <c r="D1054" s="22" t="s">
        <v>1758</v>
      </c>
      <c r="E1054" s="11" t="n">
        <v>659.846815533756</v>
      </c>
    </row>
    <row r="1055" customFormat="false" ht="15.75" hidden="false" customHeight="true" outlineLevel="0" collapsed="false">
      <c r="A1055" s="32" t="s">
        <v>2310</v>
      </c>
      <c r="B1055" s="22" t="s">
        <v>2311</v>
      </c>
      <c r="C1055" s="33" t="s">
        <v>2312</v>
      </c>
      <c r="D1055" s="22" t="s">
        <v>1758</v>
      </c>
      <c r="E1055" s="11" t="n">
        <v>1234.72651781153</v>
      </c>
    </row>
    <row r="1056" customFormat="false" ht="15.75" hidden="false" customHeight="true" outlineLevel="0" collapsed="false">
      <c r="A1056" s="32" t="s">
        <v>2313</v>
      </c>
      <c r="B1056" s="22" t="s">
        <v>2314</v>
      </c>
      <c r="C1056" s="33" t="s">
        <v>2315</v>
      </c>
      <c r="D1056" s="22" t="s">
        <v>1758</v>
      </c>
      <c r="E1056" s="11" t="n">
        <v>598.094470107936</v>
      </c>
    </row>
    <row r="1057" customFormat="false" ht="15.75" hidden="false" customHeight="true" outlineLevel="0" collapsed="false">
      <c r="A1057" s="32" t="s">
        <v>2316</v>
      </c>
      <c r="B1057" s="22" t="s">
        <v>2317</v>
      </c>
      <c r="C1057" s="33" t="s">
        <v>2318</v>
      </c>
      <c r="D1057" s="22" t="s">
        <v>1758</v>
      </c>
      <c r="E1057" s="11" t="n">
        <v>780.193616566478</v>
      </c>
    </row>
    <row r="1058" customFormat="false" ht="15.75" hidden="false" customHeight="true" outlineLevel="0" collapsed="false">
      <c r="A1058" s="32" t="s">
        <v>2319</v>
      </c>
      <c r="B1058" s="22" t="s">
        <v>2320</v>
      </c>
      <c r="C1058" s="33" t="s">
        <v>2321</v>
      </c>
      <c r="D1058" s="22" t="s">
        <v>1758</v>
      </c>
      <c r="E1058" s="11" t="n">
        <v>596.412759061538</v>
      </c>
    </row>
    <row r="1059" customFormat="false" ht="15.75" hidden="false" customHeight="true" outlineLevel="0" collapsed="false">
      <c r="A1059" s="32" t="s">
        <v>2322</v>
      </c>
      <c r="B1059" s="22" t="s">
        <v>2323</v>
      </c>
      <c r="C1059" s="33" t="s">
        <v>2324</v>
      </c>
      <c r="D1059" s="22" t="s">
        <v>1758</v>
      </c>
      <c r="E1059" s="11" t="n">
        <v>2841.58458755715</v>
      </c>
    </row>
    <row r="1060" customFormat="false" ht="15.75" hidden="false" customHeight="true" outlineLevel="0" collapsed="false">
      <c r="A1060" s="32" t="s">
        <v>2325</v>
      </c>
      <c r="B1060" s="22" t="s">
        <v>2326</v>
      </c>
      <c r="C1060" s="33" t="s">
        <v>2327</v>
      </c>
      <c r="D1060" s="22" t="s">
        <v>1758</v>
      </c>
      <c r="E1060" s="11" t="n">
        <v>611.374199736461</v>
      </c>
    </row>
    <row r="1061" customFormat="false" ht="15.75" hidden="false" customHeight="true" outlineLevel="0" collapsed="false">
      <c r="A1061" s="32" t="s">
        <v>2328</v>
      </c>
      <c r="B1061" s="22" t="s">
        <v>2329</v>
      </c>
      <c r="C1061" s="33" t="s">
        <v>2330</v>
      </c>
      <c r="D1061" s="22" t="s">
        <v>1758</v>
      </c>
      <c r="E1061" s="11" t="n">
        <v>1931.32856964079</v>
      </c>
    </row>
    <row r="1062" customFormat="false" ht="15.75" hidden="false" customHeight="true" outlineLevel="0" collapsed="false">
      <c r="A1062" s="32" t="s">
        <v>2331</v>
      </c>
      <c r="B1062" s="22" t="s">
        <v>2332</v>
      </c>
      <c r="C1062" s="33" t="s">
        <v>2333</v>
      </c>
      <c r="D1062" s="22" t="s">
        <v>1758</v>
      </c>
      <c r="E1062" s="11" t="n">
        <v>748.553671602743</v>
      </c>
    </row>
    <row r="1063" customFormat="false" ht="15.75" hidden="false" customHeight="true" outlineLevel="0" collapsed="false">
      <c r="A1063" s="32" t="s">
        <v>2334</v>
      </c>
      <c r="B1063" s="22" t="s">
        <v>2335</v>
      </c>
      <c r="C1063" s="33" t="s">
        <v>2336</v>
      </c>
      <c r="D1063" s="22" t="s">
        <v>1758</v>
      </c>
      <c r="E1063" s="11" t="n">
        <v>1666.19818955575</v>
      </c>
    </row>
    <row r="1064" customFormat="false" ht="15.75" hidden="false" customHeight="true" outlineLevel="0" collapsed="false">
      <c r="A1064" s="32" t="s">
        <v>2337</v>
      </c>
      <c r="B1064" s="22" t="s">
        <v>2338</v>
      </c>
      <c r="C1064" s="33" t="s">
        <v>2339</v>
      </c>
      <c r="D1064" s="22" t="s">
        <v>1758</v>
      </c>
      <c r="E1064" s="11" t="n">
        <v>784.759476269966</v>
      </c>
    </row>
    <row r="1065" customFormat="false" ht="15.75" hidden="false" customHeight="true" outlineLevel="0" collapsed="false">
      <c r="A1065" s="32" t="s">
        <v>2340</v>
      </c>
      <c r="B1065" s="22" t="s">
        <v>2341</v>
      </c>
      <c r="C1065" s="33" t="s">
        <v>2342</v>
      </c>
      <c r="D1065" s="22" t="s">
        <v>1758</v>
      </c>
      <c r="E1065" s="11" t="n">
        <v>663.56938607299</v>
      </c>
    </row>
    <row r="1066" customFormat="false" ht="15.75" hidden="false" customHeight="true" outlineLevel="0" collapsed="false">
      <c r="A1066" s="32" t="s">
        <v>2343</v>
      </c>
      <c r="B1066" s="22" t="s">
        <v>2344</v>
      </c>
      <c r="C1066" s="33" t="s">
        <v>2345</v>
      </c>
      <c r="D1066" s="22" t="s">
        <v>1758</v>
      </c>
      <c r="E1066" s="11" t="n">
        <v>665.43150439699</v>
      </c>
    </row>
    <row r="1067" customFormat="false" ht="15.75" hidden="false" customHeight="true" outlineLevel="0" collapsed="false">
      <c r="A1067" s="32" t="s">
        <v>2346</v>
      </c>
      <c r="B1067" s="22" t="s">
        <v>2347</v>
      </c>
      <c r="C1067" s="33" t="s">
        <v>2348</v>
      </c>
      <c r="D1067" s="22" t="s">
        <v>1758</v>
      </c>
      <c r="E1067" s="11" t="n">
        <v>727.99914200475</v>
      </c>
    </row>
    <row r="1068" customFormat="false" ht="15.75" hidden="false" customHeight="true" outlineLevel="0" collapsed="false">
      <c r="A1068" s="32" t="s">
        <v>2349</v>
      </c>
      <c r="B1068" s="22" t="s">
        <v>2350</v>
      </c>
      <c r="C1068" s="33" t="s">
        <v>2351</v>
      </c>
      <c r="D1068" s="22" t="s">
        <v>1758</v>
      </c>
      <c r="E1068" s="11" t="n">
        <v>661.9967617478</v>
      </c>
    </row>
    <row r="1069" customFormat="false" ht="15.75" hidden="false" customHeight="true" outlineLevel="0" collapsed="false">
      <c r="A1069" s="32" t="s">
        <v>2352</v>
      </c>
      <c r="B1069" s="22" t="s">
        <v>2353</v>
      </c>
      <c r="C1069" s="33" t="s">
        <v>2354</v>
      </c>
      <c r="D1069" s="22" t="s">
        <v>1758</v>
      </c>
      <c r="E1069" s="11" t="n">
        <v>954.768570707208</v>
      </c>
    </row>
    <row r="1070" customFormat="false" ht="15.75" hidden="false" customHeight="true" outlineLevel="0" collapsed="false">
      <c r="A1070" s="32" t="s">
        <v>2355</v>
      </c>
      <c r="B1070" s="22" t="s">
        <v>2356</v>
      </c>
      <c r="C1070" s="33" t="s">
        <v>2357</v>
      </c>
      <c r="D1070" s="22" t="s">
        <v>1758</v>
      </c>
      <c r="E1070" s="11" t="n">
        <v>697.715867999253</v>
      </c>
    </row>
    <row r="1071" customFormat="false" ht="15.75" hidden="false" customHeight="true" outlineLevel="0" collapsed="false">
      <c r="A1071" s="32" t="s">
        <v>2358</v>
      </c>
      <c r="B1071" s="22" t="s">
        <v>2359</v>
      </c>
      <c r="C1071" s="33" t="s">
        <v>2360</v>
      </c>
      <c r="D1071" s="22" t="s">
        <v>1758</v>
      </c>
      <c r="E1071" s="11" t="n">
        <v>697.769233705792</v>
      </c>
    </row>
    <row r="1072" customFormat="false" ht="15.75" hidden="false" customHeight="true" outlineLevel="0" collapsed="false">
      <c r="A1072" s="32" t="s">
        <v>2361</v>
      </c>
      <c r="B1072" s="22" t="s">
        <v>2362</v>
      </c>
      <c r="C1072" s="33" t="s">
        <v>2363</v>
      </c>
      <c r="D1072" s="22" t="s">
        <v>1758</v>
      </c>
      <c r="E1072" s="11" t="n">
        <v>2689.20382320059</v>
      </c>
    </row>
    <row r="1073" customFormat="false" ht="15.75" hidden="false" customHeight="true" outlineLevel="0" collapsed="false">
      <c r="A1073" s="32" t="s">
        <v>2364</v>
      </c>
      <c r="B1073" s="22" t="s">
        <v>2365</v>
      </c>
      <c r="C1073" s="33" t="s">
        <v>2366</v>
      </c>
      <c r="D1073" s="22" t="s">
        <v>1758</v>
      </c>
      <c r="E1073" s="11" t="n">
        <v>1141.20438395227</v>
      </c>
    </row>
    <row r="1074" customFormat="false" ht="15.75" hidden="false" customHeight="true" outlineLevel="0" collapsed="false">
      <c r="A1074" s="32" t="s">
        <v>2367</v>
      </c>
      <c r="B1074" s="22" t="s">
        <v>2368</v>
      </c>
      <c r="C1074" s="33" t="s">
        <v>2369</v>
      </c>
      <c r="D1074" s="22" t="s">
        <v>1758</v>
      </c>
      <c r="E1074" s="11" t="n">
        <v>529.850008459851</v>
      </c>
    </row>
    <row r="1075" customFormat="false" ht="15.75" hidden="false" customHeight="true" outlineLevel="0" collapsed="false">
      <c r="A1075" s="32" t="s">
        <v>2370</v>
      </c>
      <c r="B1075" s="22" t="s">
        <v>2371</v>
      </c>
      <c r="C1075" s="33" t="s">
        <v>2372</v>
      </c>
      <c r="D1075" s="22" t="s">
        <v>1758</v>
      </c>
      <c r="E1075" s="11" t="n">
        <v>552.33680959437</v>
      </c>
    </row>
    <row r="1076" customFormat="false" ht="15.75" hidden="false" customHeight="true" outlineLevel="0" collapsed="false">
      <c r="A1076" s="32" t="s">
        <v>2373</v>
      </c>
      <c r="B1076" s="22" t="s">
        <v>2374</v>
      </c>
      <c r="C1076" s="33" t="s">
        <v>2375</v>
      </c>
      <c r="D1076" s="22" t="s">
        <v>1758</v>
      </c>
      <c r="E1076" s="11" t="n">
        <v>554.995842142518</v>
      </c>
    </row>
    <row r="1077" customFormat="false" ht="15.75" hidden="false" customHeight="true" outlineLevel="0" collapsed="false">
      <c r="A1077" s="32" t="s">
        <v>2376</v>
      </c>
      <c r="B1077" s="22" t="s">
        <v>2377</v>
      </c>
      <c r="C1077" s="33" t="s">
        <v>2378</v>
      </c>
      <c r="D1077" s="22" t="s">
        <v>1758</v>
      </c>
      <c r="E1077" s="11" t="n">
        <v>1106.96860124889</v>
      </c>
    </row>
    <row r="1078" customFormat="false" ht="15.75" hidden="false" customHeight="true" outlineLevel="0" collapsed="false">
      <c r="A1078" s="32" t="s">
        <v>2379</v>
      </c>
      <c r="B1078" s="22" t="s">
        <v>2380</v>
      </c>
      <c r="C1078" s="33" t="s">
        <v>2381</v>
      </c>
      <c r="D1078" s="22" t="s">
        <v>1758</v>
      </c>
      <c r="E1078" s="11" t="n">
        <v>2894.95465502362</v>
      </c>
    </row>
    <row r="1079" customFormat="false" ht="15.75" hidden="false" customHeight="true" outlineLevel="0" collapsed="false">
      <c r="A1079" s="32" t="s">
        <v>2382</v>
      </c>
      <c r="B1079" s="22" t="s">
        <v>2383</v>
      </c>
      <c r="C1079" s="33" t="s">
        <v>2384</v>
      </c>
      <c r="D1079" s="22" t="s">
        <v>1758</v>
      </c>
      <c r="E1079" s="11" t="n">
        <v>559.998768615936</v>
      </c>
    </row>
    <row r="1080" customFormat="false" ht="15.75" hidden="false" customHeight="true" outlineLevel="0" collapsed="false">
      <c r="A1080" s="32" t="s">
        <v>2385</v>
      </c>
      <c r="B1080" s="22" t="s">
        <v>2386</v>
      </c>
      <c r="C1080" s="33" t="s">
        <v>2387</v>
      </c>
      <c r="D1080" s="22" t="s">
        <v>1758</v>
      </c>
      <c r="E1080" s="11" t="n">
        <v>558.87776156078</v>
      </c>
    </row>
    <row r="1081" customFormat="false" ht="15.75" hidden="false" customHeight="true" outlineLevel="0" collapsed="false">
      <c r="A1081" s="32" t="s">
        <v>2388</v>
      </c>
      <c r="B1081" s="22" t="s">
        <v>2389</v>
      </c>
      <c r="C1081" s="33" t="s">
        <v>2390</v>
      </c>
      <c r="D1081" s="22" t="s">
        <v>1758</v>
      </c>
      <c r="E1081" s="11" t="n">
        <v>1706.38560959809</v>
      </c>
    </row>
    <row r="1082" customFormat="false" ht="15.75" hidden="false" customHeight="true" outlineLevel="0" collapsed="false">
      <c r="A1082" s="32" t="s">
        <v>2391</v>
      </c>
      <c r="B1082" s="22" t="s">
        <v>2392</v>
      </c>
      <c r="C1082" s="33" t="s">
        <v>2393</v>
      </c>
      <c r="D1082" s="22" t="s">
        <v>1758</v>
      </c>
      <c r="E1082" s="11" t="n">
        <v>500.578722146262</v>
      </c>
    </row>
    <row r="1083" customFormat="false" ht="15.75" hidden="false" customHeight="true" outlineLevel="0" collapsed="false">
      <c r="A1083" s="32" t="s">
        <v>2394</v>
      </c>
      <c r="B1083" s="22" t="s">
        <v>2395</v>
      </c>
      <c r="C1083" s="33" t="s">
        <v>2396</v>
      </c>
      <c r="D1083" s="22" t="s">
        <v>1758</v>
      </c>
      <c r="E1083" s="11" t="n">
        <v>1777.35333022818</v>
      </c>
    </row>
    <row r="1084" customFormat="false" ht="15.75" hidden="false" customHeight="true" outlineLevel="0" collapsed="false">
      <c r="A1084" s="32" t="s">
        <v>2397</v>
      </c>
      <c r="B1084" s="22" t="s">
        <v>2398</v>
      </c>
      <c r="C1084" s="33" t="s">
        <v>2399</v>
      </c>
      <c r="D1084" s="22" t="s">
        <v>1758</v>
      </c>
      <c r="E1084" s="11" t="n">
        <v>604.54035152665</v>
      </c>
    </row>
    <row r="1085" customFormat="false" ht="15.75" hidden="false" customHeight="true" outlineLevel="0" collapsed="false">
      <c r="A1085" s="32" t="s">
        <v>2400</v>
      </c>
      <c r="B1085" s="22" t="s">
        <v>2401</v>
      </c>
      <c r="C1085" s="33" t="s">
        <v>2402</v>
      </c>
      <c r="D1085" s="22" t="s">
        <v>1758</v>
      </c>
      <c r="E1085" s="11" t="n">
        <v>933.703799742483</v>
      </c>
    </row>
    <row r="1086" customFormat="false" ht="15.75" hidden="false" customHeight="true" outlineLevel="0" collapsed="false">
      <c r="A1086" s="32" t="s">
        <v>2403</v>
      </c>
      <c r="B1086" s="22" t="s">
        <v>2404</v>
      </c>
      <c r="C1086" s="33" t="s">
        <v>2405</v>
      </c>
      <c r="D1086" s="22" t="s">
        <v>1758</v>
      </c>
      <c r="E1086" s="11" t="n">
        <v>2665.47414896094</v>
      </c>
    </row>
    <row r="1087" customFormat="false" ht="15.75" hidden="false" customHeight="true" outlineLevel="0" collapsed="false">
      <c r="A1087" s="32" t="s">
        <v>2406</v>
      </c>
      <c r="B1087" s="22" t="s">
        <v>2407</v>
      </c>
      <c r="C1087" s="33" t="s">
        <v>2408</v>
      </c>
      <c r="D1087" s="22" t="s">
        <v>1758</v>
      </c>
      <c r="E1087" s="11" t="n">
        <v>2748.802367652</v>
      </c>
    </row>
    <row r="1088" customFormat="false" ht="15.75" hidden="false" customHeight="true" outlineLevel="0" collapsed="false">
      <c r="A1088" s="32" t="s">
        <v>2409</v>
      </c>
      <c r="B1088" s="22" t="s">
        <v>2410</v>
      </c>
      <c r="C1088" s="33" t="s">
        <v>2411</v>
      </c>
      <c r="D1088" s="22" t="s">
        <v>1758</v>
      </c>
      <c r="E1088" s="11" t="n">
        <v>521.5652785</v>
      </c>
    </row>
    <row r="1089" customFormat="false" ht="15.75" hidden="false" customHeight="true" outlineLevel="0" collapsed="false">
      <c r="A1089" s="32" t="s">
        <v>2412</v>
      </c>
      <c r="B1089" s="22" t="s">
        <v>2413</v>
      </c>
      <c r="C1089" s="33" t="s">
        <v>2414</v>
      </c>
      <c r="D1089" s="22" t="s">
        <v>1758</v>
      </c>
      <c r="E1089" s="11" t="n">
        <v>505.578618036628</v>
      </c>
    </row>
    <row r="1090" customFormat="false" ht="15.75" hidden="false" customHeight="true" outlineLevel="0" collapsed="false">
      <c r="A1090" s="32" t="s">
        <v>2415</v>
      </c>
      <c r="B1090" s="22" t="s">
        <v>2416</v>
      </c>
      <c r="C1090" s="33" t="s">
        <v>2417</v>
      </c>
      <c r="D1090" s="22" t="s">
        <v>1758</v>
      </c>
      <c r="E1090" s="11" t="n">
        <v>495.560357309864</v>
      </c>
    </row>
    <row r="1091" customFormat="false" ht="15.75" hidden="false" customHeight="true" outlineLevel="0" collapsed="false">
      <c r="A1091" s="32" t="s">
        <v>2418</v>
      </c>
      <c r="B1091" s="22" t="s">
        <v>2419</v>
      </c>
      <c r="C1091" s="33" t="s">
        <v>2420</v>
      </c>
      <c r="D1091" s="22" t="s">
        <v>1758</v>
      </c>
      <c r="E1091" s="11" t="n">
        <v>504.152232295846</v>
      </c>
    </row>
    <row r="1092" customFormat="false" ht="15.75" hidden="false" customHeight="true" outlineLevel="0" collapsed="false">
      <c r="A1092" s="32" t="s">
        <v>2421</v>
      </c>
      <c r="B1092" s="22" t="s">
        <v>2422</v>
      </c>
      <c r="C1092" s="33" t="s">
        <v>2423</v>
      </c>
      <c r="D1092" s="22" t="s">
        <v>1758</v>
      </c>
      <c r="E1092" s="11" t="n">
        <v>504.10837698544</v>
      </c>
    </row>
    <row r="1093" customFormat="false" ht="15.75" hidden="false" customHeight="true" outlineLevel="0" collapsed="false">
      <c r="A1093" s="32" t="s">
        <v>2424</v>
      </c>
      <c r="B1093" s="22" t="s">
        <v>2425</v>
      </c>
      <c r="C1093" s="33" t="s">
        <v>2426</v>
      </c>
      <c r="D1093" s="22" t="s">
        <v>1758</v>
      </c>
      <c r="E1093" s="11" t="n">
        <v>490.752583301814</v>
      </c>
    </row>
    <row r="1094" customFormat="false" ht="15.75" hidden="false" customHeight="true" outlineLevel="0" collapsed="false">
      <c r="A1094" s="32" t="s">
        <v>2427</v>
      </c>
      <c r="B1094" s="22" t="s">
        <v>2428</v>
      </c>
      <c r="C1094" s="33" t="s">
        <v>2429</v>
      </c>
      <c r="D1094" s="22" t="s">
        <v>1758</v>
      </c>
      <c r="E1094" s="11" t="n">
        <v>537.082834148398</v>
      </c>
    </row>
    <row r="1095" customFormat="false" ht="15.75" hidden="false" customHeight="true" outlineLevel="0" collapsed="false">
      <c r="A1095" s="32" t="s">
        <v>2430</v>
      </c>
      <c r="B1095" s="22" t="s">
        <v>2431</v>
      </c>
      <c r="C1095" s="33" t="s">
        <v>2432</v>
      </c>
      <c r="D1095" s="22" t="s">
        <v>1758</v>
      </c>
      <c r="E1095" s="11" t="n">
        <v>604.584853731182</v>
      </c>
    </row>
    <row r="1096" customFormat="false" ht="15.75" hidden="false" customHeight="true" outlineLevel="0" collapsed="false">
      <c r="A1096" s="32" t="s">
        <v>2433</v>
      </c>
      <c r="B1096" s="22" t="s">
        <v>2434</v>
      </c>
      <c r="C1096" s="33" t="s">
        <v>2435</v>
      </c>
      <c r="D1096" s="22" t="s">
        <v>1758</v>
      </c>
      <c r="E1096" s="11" t="n">
        <v>554.76003412286</v>
      </c>
    </row>
    <row r="1097" customFormat="false" ht="15.75" hidden="false" customHeight="true" outlineLevel="0" collapsed="false">
      <c r="A1097" s="32" t="s">
        <v>2436</v>
      </c>
      <c r="B1097" s="22" t="s">
        <v>2437</v>
      </c>
      <c r="C1097" s="33" t="s">
        <v>2438</v>
      </c>
      <c r="D1097" s="22" t="s">
        <v>1758</v>
      </c>
      <c r="E1097" s="11" t="n">
        <v>507.804795204214</v>
      </c>
    </row>
    <row r="1098" customFormat="false" ht="15.75" hidden="false" customHeight="true" outlineLevel="0" collapsed="false">
      <c r="A1098" s="32" t="s">
        <v>2439</v>
      </c>
      <c r="B1098" s="22" t="s">
        <v>2440</v>
      </c>
      <c r="C1098" s="33" t="s">
        <v>2441</v>
      </c>
      <c r="D1098" s="22" t="s">
        <v>1758</v>
      </c>
      <c r="E1098" s="11" t="n">
        <v>507.086351944827</v>
      </c>
    </row>
    <row r="1099" customFormat="false" ht="15.75" hidden="false" customHeight="true" outlineLevel="0" collapsed="false">
      <c r="A1099" s="32" t="s">
        <v>2442</v>
      </c>
      <c r="B1099" s="22" t="s">
        <v>2443</v>
      </c>
      <c r="C1099" s="33" t="s">
        <v>2444</v>
      </c>
      <c r="D1099" s="22" t="s">
        <v>1758</v>
      </c>
      <c r="E1099" s="11" t="n">
        <v>575.917910078455</v>
      </c>
    </row>
    <row r="1100" customFormat="false" ht="15.75" hidden="false" customHeight="true" outlineLevel="0" collapsed="false">
      <c r="A1100" s="32" t="s">
        <v>2445</v>
      </c>
      <c r="B1100" s="22" t="s">
        <v>2446</v>
      </c>
      <c r="C1100" s="33" t="s">
        <v>2447</v>
      </c>
      <c r="D1100" s="22" t="s">
        <v>1758</v>
      </c>
      <c r="E1100" s="11" t="n">
        <v>449.12325798903</v>
      </c>
    </row>
    <row r="1101" customFormat="false" ht="15.75" hidden="false" customHeight="true" outlineLevel="0" collapsed="false">
      <c r="A1101" s="32" t="s">
        <v>2448</v>
      </c>
      <c r="B1101" s="22" t="s">
        <v>2449</v>
      </c>
      <c r="C1101" s="33" t="s">
        <v>2450</v>
      </c>
      <c r="D1101" s="22" t="s">
        <v>1758</v>
      </c>
      <c r="E1101" s="11" t="n">
        <v>929.501399310437</v>
      </c>
    </row>
    <row r="1102" customFormat="false" ht="15.75" hidden="false" customHeight="true" outlineLevel="0" collapsed="false">
      <c r="A1102" s="32" t="s">
        <v>2451</v>
      </c>
      <c r="B1102" s="22" t="s">
        <v>2452</v>
      </c>
      <c r="C1102" s="33" t="s">
        <v>2453</v>
      </c>
      <c r="D1102" s="22" t="s">
        <v>1758</v>
      </c>
      <c r="E1102" s="11" t="n">
        <v>630.891209553491</v>
      </c>
    </row>
    <row r="1103" customFormat="false" ht="15.75" hidden="false" customHeight="true" outlineLevel="0" collapsed="false">
      <c r="A1103" s="32" t="s">
        <v>2454</v>
      </c>
      <c r="B1103" s="22" t="s">
        <v>2455</v>
      </c>
      <c r="C1103" s="33" t="s">
        <v>2456</v>
      </c>
      <c r="D1103" s="22" t="s">
        <v>1758</v>
      </c>
      <c r="E1103" s="11" t="n">
        <v>640.851382480408</v>
      </c>
    </row>
    <row r="1104" customFormat="false" ht="15.75" hidden="false" customHeight="true" outlineLevel="0" collapsed="false">
      <c r="A1104" s="32" t="s">
        <v>2457</v>
      </c>
      <c r="B1104" s="22" t="s">
        <v>2458</v>
      </c>
      <c r="C1104" s="33" t="s">
        <v>2459</v>
      </c>
      <c r="D1104" s="22" t="s">
        <v>1758</v>
      </c>
      <c r="E1104" s="11" t="n">
        <v>864.069323136372</v>
      </c>
    </row>
    <row r="1105" customFormat="false" ht="15.75" hidden="false" customHeight="true" outlineLevel="0" collapsed="false">
      <c r="A1105" s="32" t="s">
        <v>2460</v>
      </c>
      <c r="B1105" s="22" t="s">
        <v>2461</v>
      </c>
      <c r="C1105" s="33" t="s">
        <v>2462</v>
      </c>
      <c r="D1105" s="22" t="s">
        <v>1758</v>
      </c>
      <c r="E1105" s="11" t="n">
        <v>6928.23242285635</v>
      </c>
    </row>
    <row r="1106" customFormat="false" ht="15.75" hidden="false" customHeight="true" outlineLevel="0" collapsed="false">
      <c r="A1106" s="32" t="s">
        <v>2463</v>
      </c>
      <c r="B1106" s="22" t="s">
        <v>2464</v>
      </c>
      <c r="C1106" s="33" t="s">
        <v>2465</v>
      </c>
      <c r="D1106" s="22" t="s">
        <v>1758</v>
      </c>
      <c r="E1106" s="11" t="n">
        <v>737.534931214972</v>
      </c>
    </row>
    <row r="1107" customFormat="false" ht="15.75" hidden="false" customHeight="true" outlineLevel="0" collapsed="false">
      <c r="A1107" s="32" t="s">
        <v>2466</v>
      </c>
      <c r="B1107" s="22" t="s">
        <v>2467</v>
      </c>
      <c r="C1107" s="33" t="s">
        <v>2468</v>
      </c>
      <c r="D1107" s="22" t="s">
        <v>1758</v>
      </c>
      <c r="E1107" s="11" t="n">
        <v>759.755938955036</v>
      </c>
    </row>
    <row r="1108" customFormat="false" ht="15" hidden="false" customHeight="true" outlineLevel="0" collapsed="false">
      <c r="A1108" s="32" t="s">
        <v>2469</v>
      </c>
      <c r="B1108" s="22" t="s">
        <v>2470</v>
      </c>
      <c r="C1108" s="33" t="s">
        <v>2471</v>
      </c>
      <c r="D1108" s="22" t="s">
        <v>1758</v>
      </c>
      <c r="E1108" s="11" t="n">
        <v>731.20548238874</v>
      </c>
    </row>
    <row r="1109" customFormat="false" ht="15" hidden="false" customHeight="true" outlineLevel="0" collapsed="false">
      <c r="A1109" s="32" t="s">
        <v>2472</v>
      </c>
      <c r="B1109" s="22" t="s">
        <v>2473</v>
      </c>
      <c r="C1109" s="33" t="s">
        <v>2474</v>
      </c>
      <c r="D1109" s="22" t="s">
        <v>1758</v>
      </c>
      <c r="E1109" s="11" t="n">
        <v>734.185413050221</v>
      </c>
    </row>
    <row r="1110" customFormat="false" ht="15" hidden="false" customHeight="true" outlineLevel="0" collapsed="false">
      <c r="A1110" s="32" t="s">
        <v>2475</v>
      </c>
      <c r="B1110" s="22" t="s">
        <v>2476</v>
      </c>
      <c r="C1110" s="33" t="s">
        <v>2477</v>
      </c>
      <c r="D1110" s="22" t="s">
        <v>1758</v>
      </c>
      <c r="E1110" s="11" t="n">
        <v>667.094016200403</v>
      </c>
    </row>
    <row r="1111" customFormat="false" ht="15" hidden="false" customHeight="true" outlineLevel="0" collapsed="false">
      <c r="A1111" s="32" t="s">
        <v>2478</v>
      </c>
      <c r="B1111" s="22" t="s">
        <v>2479</v>
      </c>
      <c r="C1111" s="33" t="s">
        <v>2480</v>
      </c>
      <c r="D1111" s="22" t="s">
        <v>1758</v>
      </c>
      <c r="E1111" s="11" t="n">
        <v>653.748050371356</v>
      </c>
    </row>
    <row r="1112" customFormat="false" ht="15" hidden="false" customHeight="true" outlineLevel="0" collapsed="false">
      <c r="A1112" s="32" t="s">
        <v>2481</v>
      </c>
      <c r="B1112" s="22" t="s">
        <v>2482</v>
      </c>
      <c r="C1112" s="33" t="s">
        <v>2483</v>
      </c>
      <c r="D1112" s="22" t="s">
        <v>1758</v>
      </c>
      <c r="E1112" s="11" t="n">
        <v>626.730851837999</v>
      </c>
    </row>
    <row r="1113" customFormat="false" ht="15" hidden="false" customHeight="true" outlineLevel="0" collapsed="false">
      <c r="A1113" s="32" t="s">
        <v>2484</v>
      </c>
      <c r="B1113" s="22" t="s">
        <v>2485</v>
      </c>
      <c r="C1113" s="33" t="s">
        <v>2486</v>
      </c>
      <c r="D1113" s="22" t="s">
        <v>1758</v>
      </c>
      <c r="E1113" s="11" t="n">
        <v>653.118280138628</v>
      </c>
    </row>
    <row r="1114" customFormat="false" ht="15" hidden="false" customHeight="true" outlineLevel="0" collapsed="false">
      <c r="A1114" s="32" t="s">
        <v>2487</v>
      </c>
      <c r="B1114" s="22" t="s">
        <v>2488</v>
      </c>
      <c r="C1114" s="33" t="s">
        <v>2489</v>
      </c>
      <c r="D1114" s="22" t="s">
        <v>1758</v>
      </c>
      <c r="E1114" s="11" t="n">
        <v>636.333159147677</v>
      </c>
    </row>
    <row r="1115" customFormat="false" ht="15" hidden="false" customHeight="true" outlineLevel="0" collapsed="false">
      <c r="A1115" s="32" t="s">
        <v>2490</v>
      </c>
      <c r="B1115" s="22" t="s">
        <v>2491</v>
      </c>
      <c r="C1115" s="33" t="s">
        <v>2492</v>
      </c>
      <c r="D1115" s="22" t="s">
        <v>1758</v>
      </c>
      <c r="E1115" s="11" t="n">
        <v>771.21328038921</v>
      </c>
    </row>
    <row r="1116" customFormat="false" ht="15" hidden="false" customHeight="true" outlineLevel="0" collapsed="false">
      <c r="A1116" s="32" t="s">
        <v>2493</v>
      </c>
      <c r="B1116" s="22" t="s">
        <v>2494</v>
      </c>
      <c r="C1116" s="33" t="s">
        <v>2495</v>
      </c>
      <c r="D1116" s="22" t="s">
        <v>1758</v>
      </c>
      <c r="E1116" s="11" t="n">
        <v>748.617716671788</v>
      </c>
    </row>
    <row r="1117" customFormat="false" ht="15" hidden="false" customHeight="true" outlineLevel="0" collapsed="false">
      <c r="A1117" s="32" t="s">
        <v>2496</v>
      </c>
      <c r="B1117" s="22" t="s">
        <v>2497</v>
      </c>
      <c r="C1117" s="33" t="s">
        <v>2498</v>
      </c>
      <c r="D1117" s="22" t="s">
        <v>1758</v>
      </c>
      <c r="E1117" s="11" t="n">
        <v>670.451833076883</v>
      </c>
    </row>
    <row r="1118" customFormat="false" ht="15" hidden="false" customHeight="true" outlineLevel="0" collapsed="false">
      <c r="A1118" s="32" t="s">
        <v>2499</v>
      </c>
      <c r="B1118" s="22" t="s">
        <v>2500</v>
      </c>
      <c r="C1118" s="33" t="s">
        <v>2501</v>
      </c>
      <c r="D1118" s="22" t="s">
        <v>1758</v>
      </c>
      <c r="E1118" s="11" t="n">
        <v>608.759593770091</v>
      </c>
    </row>
    <row r="1119" customFormat="false" ht="15" hidden="false" customHeight="true" outlineLevel="0" collapsed="false">
      <c r="A1119" s="32" t="s">
        <v>2502</v>
      </c>
      <c r="B1119" s="22" t="s">
        <v>2503</v>
      </c>
      <c r="C1119" s="33" t="s">
        <v>2504</v>
      </c>
      <c r="D1119" s="22" t="s">
        <v>1758</v>
      </c>
      <c r="E1119" s="11" t="n">
        <v>576.822045242498</v>
      </c>
    </row>
    <row r="1120" customFormat="false" ht="15" hidden="false" customHeight="true" outlineLevel="0" collapsed="false">
      <c r="A1120" s="32" t="s">
        <v>2505</v>
      </c>
      <c r="B1120" s="22" t="s">
        <v>2506</v>
      </c>
      <c r="C1120" s="33" t="s">
        <v>2507</v>
      </c>
      <c r="D1120" s="22" t="s">
        <v>1758</v>
      </c>
      <c r="E1120" s="11" t="n">
        <v>569.906463923526</v>
      </c>
    </row>
    <row r="1121" customFormat="false" ht="15" hidden="false" customHeight="true" outlineLevel="0" collapsed="false">
      <c r="A1121" s="32" t="s">
        <v>2508</v>
      </c>
      <c r="B1121" s="22" t="s">
        <v>2509</v>
      </c>
      <c r="C1121" s="33" t="s">
        <v>2510</v>
      </c>
      <c r="D1121" s="22" t="s">
        <v>1758</v>
      </c>
      <c r="E1121" s="11" t="n">
        <v>856.170843051034</v>
      </c>
    </row>
    <row r="1122" customFormat="false" ht="15" hidden="false" customHeight="true" outlineLevel="0" collapsed="false">
      <c r="A1122" s="32" t="s">
        <v>2511</v>
      </c>
      <c r="B1122" s="22" t="s">
        <v>2512</v>
      </c>
      <c r="C1122" s="33" t="s">
        <v>2513</v>
      </c>
      <c r="D1122" s="22" t="s">
        <v>1758</v>
      </c>
      <c r="E1122" s="11" t="n">
        <v>578.64215010543</v>
      </c>
    </row>
    <row r="1123" customFormat="false" ht="15" hidden="false" customHeight="true" outlineLevel="0" collapsed="false">
      <c r="A1123" s="32" t="s">
        <v>2514</v>
      </c>
      <c r="B1123" s="22" t="s">
        <v>2515</v>
      </c>
      <c r="C1123" s="33" t="s">
        <v>2516</v>
      </c>
      <c r="D1123" s="22" t="s">
        <v>1758</v>
      </c>
      <c r="E1123" s="11" t="n">
        <v>560.07211407529</v>
      </c>
    </row>
    <row r="1124" customFormat="false" ht="15" hidden="false" customHeight="true" outlineLevel="0" collapsed="false">
      <c r="A1124" s="32" t="s">
        <v>2517</v>
      </c>
      <c r="B1124" s="22" t="s">
        <v>2518</v>
      </c>
      <c r="C1124" s="33" t="s">
        <v>2519</v>
      </c>
      <c r="D1124" s="22" t="s">
        <v>1758</v>
      </c>
      <c r="E1124" s="11" t="n">
        <v>560.344390435954</v>
      </c>
    </row>
    <row r="1125" customFormat="false" ht="15" hidden="false" customHeight="true" outlineLevel="0" collapsed="false">
      <c r="A1125" s="32" t="s">
        <v>2520</v>
      </c>
      <c r="B1125" s="22" t="s">
        <v>2521</v>
      </c>
      <c r="C1125" s="33" t="s">
        <v>2522</v>
      </c>
      <c r="D1125" s="22" t="s">
        <v>1758</v>
      </c>
      <c r="E1125" s="11" t="n">
        <v>2276.38135474282</v>
      </c>
    </row>
    <row r="1126" customFormat="false" ht="15" hidden="false" customHeight="true" outlineLevel="0" collapsed="false">
      <c r="A1126" s="32" t="s">
        <v>2523</v>
      </c>
      <c r="B1126" s="22" t="s">
        <v>2524</v>
      </c>
      <c r="C1126" s="33" t="s">
        <v>2525</v>
      </c>
      <c r="D1126" s="22" t="s">
        <v>1758</v>
      </c>
      <c r="E1126" s="11" t="n">
        <v>495.513243811555</v>
      </c>
    </row>
    <row r="1127" customFormat="false" ht="15" hidden="false" customHeight="true" outlineLevel="0" collapsed="false">
      <c r="A1127" s="32" t="s">
        <v>2526</v>
      </c>
      <c r="B1127" s="22" t="s">
        <v>2527</v>
      </c>
      <c r="C1127" s="33" t="s">
        <v>2528</v>
      </c>
      <c r="D1127" s="22" t="s">
        <v>1758</v>
      </c>
      <c r="E1127" s="11" t="n">
        <v>6052.00782727166</v>
      </c>
    </row>
    <row r="1128" customFormat="false" ht="15" hidden="false" customHeight="true" outlineLevel="0" collapsed="false">
      <c r="A1128" s="32" t="s">
        <v>2529</v>
      </c>
      <c r="B1128" s="22" t="s">
        <v>2530</v>
      </c>
      <c r="C1128" s="33" t="s">
        <v>2531</v>
      </c>
      <c r="D1128" s="22" t="s">
        <v>1758</v>
      </c>
      <c r="E1128" s="11" t="n">
        <v>2837.80950797183</v>
      </c>
    </row>
    <row r="1129" customFormat="false" ht="15" hidden="false" customHeight="true" outlineLevel="0" collapsed="false">
      <c r="A1129" s="32" t="s">
        <v>2532</v>
      </c>
      <c r="B1129" s="22" t="s">
        <v>2533</v>
      </c>
      <c r="C1129" s="33" t="s">
        <v>2534</v>
      </c>
      <c r="D1129" s="22" t="s">
        <v>1758</v>
      </c>
      <c r="E1129" s="11" t="n">
        <v>1720.07946734924</v>
      </c>
    </row>
    <row r="1130" customFormat="false" ht="15" hidden="false" customHeight="true" outlineLevel="0" collapsed="false">
      <c r="A1130" s="32" t="s">
        <v>2535</v>
      </c>
      <c r="B1130" s="22" t="s">
        <v>2536</v>
      </c>
      <c r="C1130" s="33" t="s">
        <v>2537</v>
      </c>
      <c r="D1130" s="22" t="s">
        <v>1758</v>
      </c>
      <c r="E1130" s="11" t="n">
        <v>768.786567912761</v>
      </c>
    </row>
    <row r="1131" customFormat="false" ht="15" hidden="false" customHeight="true" outlineLevel="0" collapsed="false">
      <c r="A1131" s="32" t="s">
        <v>2538</v>
      </c>
      <c r="B1131" s="22" t="s">
        <v>2539</v>
      </c>
      <c r="C1131" s="33" t="s">
        <v>2540</v>
      </c>
      <c r="D1131" s="22" t="s">
        <v>1758</v>
      </c>
      <c r="E1131" s="11" t="n">
        <v>1373.28448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68:E868"/>
  </mergeCells>
  <conditionalFormatting sqref="B975:B977">
    <cfRule type="duplicateValues" priority="2" aboveAverage="0" equalAverage="0" bottom="0" percent="0" rank="0" text="" dxfId="91"/>
  </conditionalFormatting>
  <conditionalFormatting sqref="B1033">
    <cfRule type="duplicateValues" priority="3" aboveAverage="0" equalAverage="0" bottom="0" percent="0" rank="0" text="" dxfId="92"/>
  </conditionalFormatting>
  <conditionalFormatting sqref="B1036:B1038">
    <cfRule type="duplicateValues" priority="4" aboveAverage="0" equalAverage="0" bottom="0" percent="0" rank="0" text="" dxfId="93"/>
  </conditionalFormatting>
  <conditionalFormatting sqref="B1039">
    <cfRule type="duplicateValues" priority="5" aboveAverage="0" equalAverage="0" bottom="0" percent="0" rank="0" text="" dxfId="94"/>
  </conditionalFormatting>
  <conditionalFormatting sqref="B1044:B1045">
    <cfRule type="duplicateValues" priority="6" aboveAverage="0" equalAverage="0" bottom="0" percent="0" rank="0" text="" dxfId="95"/>
  </conditionalFormatting>
  <conditionalFormatting sqref="B1046:B1131 B1040:B1043 B1034:B1035 B869:B974 B978:B1032">
    <cfRule type="duplicateValues" priority="7" aboveAverage="0" equalAverage="0" bottom="0" percent="0" rank="0" text="" dxfId="96"/>
  </conditionalFormatting>
  <conditionalFormatting sqref="B975:C977">
    <cfRule type="duplicateValues" priority="8" aboveAverage="0" equalAverage="0" bottom="0" percent="0" rank="0" text="" dxfId="97"/>
  </conditionalFormatting>
  <conditionalFormatting sqref="B1033:C1033">
    <cfRule type="duplicateValues" priority="9" aboveAverage="0" equalAverage="0" bottom="0" percent="0" rank="0" text="" dxfId="98"/>
  </conditionalFormatting>
  <conditionalFormatting sqref="B1036:C1038">
    <cfRule type="duplicateValues" priority="10" aboveAverage="0" equalAverage="0" bottom="0" percent="0" rank="0" text="" dxfId="99"/>
  </conditionalFormatting>
  <conditionalFormatting sqref="B1039:C1039">
    <cfRule type="duplicateValues" priority="11" aboveAverage="0" equalAverage="0" bottom="0" percent="0" rank="0" text="" dxfId="100"/>
  </conditionalFormatting>
  <conditionalFormatting sqref="B1040:C1043 B1034:C1035 B1046:C1124 A869:C869 B978:C1032 B870:C974 B1126:C1131 A870:A1131">
    <cfRule type="duplicateValues" priority="12" aboveAverage="0" equalAverage="0" bottom="0" percent="0" rank="0" text="" dxfId="101"/>
  </conditionalFormatting>
  <conditionalFormatting sqref="B1044:C1045">
    <cfRule type="duplicateValues" priority="13" aboveAverage="0" equalAverage="0" bottom="0" percent="0" rank="0" text="" dxfId="102"/>
  </conditionalFormatting>
  <conditionalFormatting sqref="B1125:C1125">
    <cfRule type="duplicateValues" priority="14" aboveAverage="0" equalAverage="0" bottom="0" percent="0" rank="0" text="" dxfId="10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6:23:05Z</dcterms:created>
  <dc:creator>USER</dc:creator>
  <dc:description/>
  <dc:language>en-US</dc:language>
  <cp:lastModifiedBy>Василий Быков</cp:lastModifiedBy>
  <dcterms:modified xsi:type="dcterms:W3CDTF">2024-05-22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