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З (Окинский)" sheetId="1" state="visible" r:id="rId2"/>
    <sheet name="2 ЦЗ (Тункинский)" sheetId="2" state="visible" r:id="rId3"/>
    <sheet name="3 ЦЗ (Джида, Закаменск)" sheetId="3" state="visible" r:id="rId4"/>
    <sheet name="4 ЦЗ (Селенга, Кяхта, Бичура)" sheetId="4" state="visible" r:id="rId5"/>
    <sheet name="5 ЦЗ (Улан-Удэ)" sheetId="5" state="visible" r:id="rId6"/>
    <sheet name="6 ЦЗ (Хоринск, Кижинга)" sheetId="6" state="visible" r:id="rId7"/>
    <sheet name="7 ЦЗ (Баргузин, Курумкан)" sheetId="7" state="visible" r:id="rId8"/>
    <sheet name="8 ЦЗ (Северобайкальск)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86</xdr:rowOff>
              </xdr:from>
              <xdr:to>
                <xdr:col>5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6</xdr:rowOff>
              </xdr:from>
              <xdr:to>
                <xdr:col>7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Единица измерения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6</xdr:rowOff>
              </xdr:from>
              <xdr:to>
                <xdr:col>8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0"/>
            <charset val="1"/>
          </rPr>
          <t xml:space="preserve"> ВедРесурсов::&lt;Масса брутто общая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6</xdr:rowOff>
              </xdr:from>
              <xdr:to>
                <xdr:col>9</xdr:col>
                <xdr:colOff>1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6" uniqueCount="2592">
  <si>
    <t xml:space="preserve">Номенклатура строительных ресурсов, учтенных в ресурсно-технологических моделях, на основании которых производится расчет прогнозных индексов изменения сметной стоимости строительно-монтажных работ</t>
  </si>
  <si>
    <t xml:space="preserve">Республика Бурятия, 1 зона (Окинский район) 3 квартал 2024 года</t>
  </si>
  <si>
    <t xml:space="preserve">№ п.п.</t>
  </si>
  <si>
    <t xml:space="preserve">Код ресурса (сокращенный)</t>
  </si>
  <si>
    <t xml:space="preserve">Наименование в КСР</t>
  </si>
  <si>
    <t xml:space="preserve">Единица измерения в КСР</t>
  </si>
  <si>
    <t xml:space="preserve">Текущие цены на строительные ресурсы</t>
  </si>
  <si>
    <t xml:space="preserve">3</t>
  </si>
  <si>
    <t xml:space="preserve">4</t>
  </si>
  <si>
    <t xml:space="preserve">5</t>
  </si>
  <si>
    <t xml:space="preserve">6</t>
  </si>
  <si>
    <t xml:space="preserve">Работы</t>
  </si>
  <si>
    <t xml:space="preserve">Тарифная ставка 1-го разряда</t>
  </si>
  <si>
    <t xml:space="preserve">чел.-ч</t>
  </si>
  <si>
    <t xml:space="preserve">          Материалы</t>
  </si>
  <si>
    <t xml:space="preserve">Материалы</t>
  </si>
  <si>
    <t xml:space="preserve">01.1.01.05-0015</t>
  </si>
  <si>
    <t xml:space="preserve">Листы хризотилцементные плоские прессованные, толщина 8 мм</t>
  </si>
  <si>
    <t xml:space="preserve">м2</t>
  </si>
  <si>
    <t xml:space="preserve">01.1.02.04-0012</t>
  </si>
  <si>
    <t xml:space="preserve">Картон асбестовый общего назначения, марка КАОН-1, толщина 4 и 6 мм</t>
  </si>
  <si>
    <t xml:space="preserve">т</t>
  </si>
  <si>
    <t xml:space="preserve">01.1.02.08-1045</t>
  </si>
  <si>
    <t xml:space="preserve">Паронит марки ПМБ-1, толщина от 0,4 до 5 мм</t>
  </si>
  <si>
    <t xml:space="preserve">кг</t>
  </si>
  <si>
    <t xml:space="preserve">01.2.01.01-0001</t>
  </si>
  <si>
    <t xml:space="preserve">Битум нефтяной дорожный МГ 40/70, МГ 70/130, МГ 130/200, СГ 40/70, СГ 70/130, СГ 130/200</t>
  </si>
  <si>
    <t xml:space="preserve">01.2.01.01-1022</t>
  </si>
  <si>
    <t xml:space="preserve">Битум нефтяной дорожный БНД 60/90</t>
  </si>
  <si>
    <t xml:space="preserve">01.2.01.02-0021</t>
  </si>
  <si>
    <t xml:space="preserve">Битум нефтяной модифицированный кровельный БНМ-55/60</t>
  </si>
  <si>
    <t xml:space="preserve">01.2.01.02-0041</t>
  </si>
  <si>
    <t xml:space="preserve">Битум нефтяной строительный кровельный БНК-45/190, БНК-40/180</t>
  </si>
  <si>
    <t xml:space="preserve">01.2.01.02-0042</t>
  </si>
  <si>
    <t xml:space="preserve">Битум нефтяной строительный кровельный БНК-90/30</t>
  </si>
  <si>
    <t xml:space="preserve">01.2.01.02-0054</t>
  </si>
  <si>
    <t xml:space="preserve">Битум нефтяной строительный БН-90/10</t>
  </si>
  <si>
    <t xml:space="preserve">01.2.03.01-0011</t>
  </si>
  <si>
    <t xml:space="preserve">Вяжущее полимерно-битумное дорожное ПБВ 60</t>
  </si>
  <si>
    <t xml:space="preserve">01.2.03.02-0001</t>
  </si>
  <si>
    <t xml:space="preserve">Грунтовка битумная под полимерное или резиновое покрытие</t>
  </si>
  <si>
    <t xml:space="preserve">01.2.03.03-0122</t>
  </si>
  <si>
    <t xml:space="preserve">Мастика битумно-полимерная гидроизоляционная, кровельная, для строительных конструкций и устройства (ремонта) кровли, холодная, готовая к применению, диапазон температур от -20 до +40 °C, прочность сцепления с металлом/бетоном не менее 0,9/0,6 МПа, расход для гидроизоляции/устройства кровли 2,5-3,5/3,8-5,7 кг/м2 при толщине слоя покрытия 2 мм</t>
  </si>
  <si>
    <t xml:space="preserve">01.2.03.07-0023</t>
  </si>
  <si>
    <t xml:space="preserve">Эмульсия битумно-дорожная</t>
  </si>
  <si>
    <t xml:space="preserve">01.2.03.07-0024</t>
  </si>
  <si>
    <t xml:space="preserve">Эмульсия битумно-катионная ЭБДК Б</t>
  </si>
  <si>
    <t xml:space="preserve">01.3.01.01-0002</t>
  </si>
  <si>
    <t xml:space="preserve">Бензин автомобильный АИ-98, АИ-95</t>
  </si>
  <si>
    <t xml:space="preserve">01.3.01.01-0005</t>
  </si>
  <si>
    <t xml:space="preserve">Бензин автомобильный АИ-92</t>
  </si>
  <si>
    <t xml:space="preserve">01.3.01.06-0041</t>
  </si>
  <si>
    <t xml:space="preserve">Смазка Литол-24</t>
  </si>
  <si>
    <t xml:space="preserve">01.3.01.08-0001</t>
  </si>
  <si>
    <t xml:space="preserve">Топливо дизельное</t>
  </si>
  <si>
    <t xml:space="preserve">01.3.02.01-0002</t>
  </si>
  <si>
    <t xml:space="preserve">Азот газообразный технический</t>
  </si>
  <si>
    <t xml:space="preserve">м3</t>
  </si>
  <si>
    <t xml:space="preserve">01.3.02.01-0003</t>
  </si>
  <si>
    <t xml:space="preserve">Азот жидкий технический</t>
  </si>
  <si>
    <t xml:space="preserve">01.3.02.02-0002</t>
  </si>
  <si>
    <t xml:space="preserve">Аргон газообразный, сорт высший</t>
  </si>
  <si>
    <t xml:space="preserve">01.3.02.03-0012</t>
  </si>
  <si>
    <t xml:space="preserve">Ацетилен растворенный технический, марка Б</t>
  </si>
  <si>
    <t xml:space="preserve">01.3.02.04-0001</t>
  </si>
  <si>
    <t xml:space="preserve">Водород газообразный технический</t>
  </si>
  <si>
    <t xml:space="preserve">01.3.02.06-0011</t>
  </si>
  <si>
    <t xml:space="preserve">Углекислый газ</t>
  </si>
  <si>
    <t xml:space="preserve">01.3.02.07-0001</t>
  </si>
  <si>
    <t xml:space="preserve">Гелий</t>
  </si>
  <si>
    <t xml:space="preserve">01.3.02.08-0001</t>
  </si>
  <si>
    <t xml:space="preserve">Кислород газообразный технический</t>
  </si>
  <si>
    <t xml:space="preserve">01.3.02.09-0001</t>
  </si>
  <si>
    <t xml:space="preserve">Газ сварочный (смесь аргона и углекислого газа)</t>
  </si>
  <si>
    <t xml:space="preserve">01.3.02.09-0022</t>
  </si>
  <si>
    <t xml:space="preserve">Пропан-бутан смесь техническая</t>
  </si>
  <si>
    <t xml:space="preserve">01.3.02.10-0001</t>
  </si>
  <si>
    <t xml:space="preserve">Углерод четыреххлористый</t>
  </si>
  <si>
    <t xml:space="preserve">01.3.02.10-0002</t>
  </si>
  <si>
    <t xml:space="preserve">Углерод четыреххлористый химически чистый</t>
  </si>
  <si>
    <t xml:space="preserve">01.3.02.11-0021</t>
  </si>
  <si>
    <t xml:space="preserve">Фреон</t>
  </si>
  <si>
    <t xml:space="preserve">л</t>
  </si>
  <si>
    <t xml:space="preserve">01.3.02.11-0031</t>
  </si>
  <si>
    <t xml:space="preserve">Элегаз</t>
  </si>
  <si>
    <t xml:space="preserve">01.3.04.01-0009</t>
  </si>
  <si>
    <t xml:space="preserve">Масло гидравлическое ИГП-30</t>
  </si>
  <si>
    <t xml:space="preserve">01.3.04.02-0004</t>
  </si>
  <si>
    <t xml:space="preserve">Масло дизельное моторное М-10ДМ</t>
  </si>
  <si>
    <t xml:space="preserve">01.3.04.03-0004</t>
  </si>
  <si>
    <t xml:space="preserve">Масло индустриальное И-30А</t>
  </si>
  <si>
    <t xml:space="preserve">01.3.05.23-0211</t>
  </si>
  <si>
    <t xml:space="preserve">Хлор жидкий (канистра 25 кг)</t>
  </si>
  <si>
    <t xml:space="preserve">шт</t>
  </si>
  <si>
    <t xml:space="preserve">01.3.05.38-0141</t>
  </si>
  <si>
    <t xml:space="preserve">Карбоксиметилцеллюлоза (КМЦ)</t>
  </si>
  <si>
    <t xml:space="preserve">01.4.01.03-0082</t>
  </si>
  <si>
    <t xml:space="preserve">Долото трехшарошечное III 215,9 С-ГВ</t>
  </si>
  <si>
    <t xml:space="preserve">01.4.01.03-0110</t>
  </si>
  <si>
    <t xml:space="preserve">Долото трехшарошечное III 295,3 С-ГВ</t>
  </si>
  <si>
    <t xml:space="preserve">01.4.01.10-0016</t>
  </si>
  <si>
    <t xml:space="preserve">Шнек буровой, длина 1500 мм, диаметр 135 мм</t>
  </si>
  <si>
    <t xml:space="preserve">01.4.03.01-0021</t>
  </si>
  <si>
    <t xml:space="preserve">Порошок (глинопорошок) бентонитовый для приготовления буровых растворов, выход раствора 8,0-11,0 м3/т</t>
  </si>
  <si>
    <t xml:space="preserve">01.5.01.03-0001</t>
  </si>
  <si>
    <t xml:space="preserve">Термопластик для разметки дорог без стеклошариков</t>
  </si>
  <si>
    <t xml:space="preserve">01.5.01.03-1020</t>
  </si>
  <si>
    <t xml:space="preserve">Стеклошарики световозвращающие для посыпки разметочных красок, фракция 100-600 мкм</t>
  </si>
  <si>
    <t xml:space="preserve">01.5.02.01-0033</t>
  </si>
  <si>
    <t xml:space="preserve">Ограждение дорожное одностороннее стальное, оцинкованное, минимальная удерживающая способность 250 кДж, высота 750 мм, шаг стоек 2000 мм, динамический прогиб до 1200 мм</t>
  </si>
  <si>
    <t xml:space="preserve">1000 м</t>
  </si>
  <si>
    <t xml:space="preserve">01.5.02.01-0051</t>
  </si>
  <si>
    <t xml:space="preserve">Ограждение дорожное мостовое одностороннее стальное, оцинкованное, минимальная удерживающая способность 500 кДж, высота 1100 мм, шаг стоек 2000 мм, динамический прогиб до 1000 мм</t>
  </si>
  <si>
    <t xml:space="preserve">м</t>
  </si>
  <si>
    <t xml:space="preserve">01.5.02.01-0104</t>
  </si>
  <si>
    <t xml:space="preserve">Секция стальная оцинкованная балки дорожного ограждения, длина 6320 мм, высота 312 мм, ширина 83 мм, толщина 4 мм</t>
  </si>
  <si>
    <t xml:space="preserve">01.5.02.10-0026</t>
  </si>
  <si>
    <t xml:space="preserve">Ограждение дорожное одностороннее четырехтросовое, оцинкованное, минимальная удерживающая способность 300 кДж, высота 1000 мм, шаг стоек 3000 мм, динамический прогиб до 1530 мм</t>
  </si>
  <si>
    <t xml:space="preserve">01.5.03.03-0021</t>
  </si>
  <si>
    <t xml:space="preserve">Знак дорожный на оцинкованной подоснове со световозвращающей пленкой типа А, размеры 350х700 мм, тип 8.1.1, 8.1.3-8.12, 8.14-8.21.3</t>
  </si>
  <si>
    <t xml:space="preserve">01.5.03.05-0022</t>
  </si>
  <si>
    <t xml:space="preserve">Стойка (опора) металлическая для дорожных знаков, окрашенная, диаметр 76 мм, толщина стенки 3 мм, высота 4000 мм</t>
  </si>
  <si>
    <t xml:space="preserve">01.6.01.01-0002</t>
  </si>
  <si>
    <t xml:space="preserve">Листы гипсоволокнистые влагостойкие ГВЛВ, толщина 12,5 мм</t>
  </si>
  <si>
    <t xml:space="preserve">01.6.01.02-0006</t>
  </si>
  <si>
    <t xml:space="preserve">Листы гипсокартонные ГКЛ, толщина 12,5 мм</t>
  </si>
  <si>
    <t xml:space="preserve">01.6.01.02-0008</t>
  </si>
  <si>
    <t xml:space="preserve">Листы гипсокартонные влагостойкие ГКЛВ, толщина 12,5 мм</t>
  </si>
  <si>
    <t xml:space="preserve">01.6.01.10-0001</t>
  </si>
  <si>
    <t xml:space="preserve">Плиты цементно-стружечные нешлифованные, толщина 10 мм</t>
  </si>
  <si>
    <t xml:space="preserve">01.6.01.11-0033</t>
  </si>
  <si>
    <t xml:space="preserve">Плита облицовочная фиброцементная с покрытием полиуретановой краской, в комплекте с окрашенными оцинкованными планками заполнения стыков (горизонтальные, вертикальные, внешнего угла), толщина плиты 8 мм</t>
  </si>
  <si>
    <t xml:space="preserve">01.6.02.01-1000</t>
  </si>
  <si>
    <t xml:space="preserve">Обои бумажные гладкие, водостойкие при наклеивании, марка В-0</t>
  </si>
  <si>
    <t xml:space="preserve">01.6.02.01-1008</t>
  </si>
  <si>
    <t xml:space="preserve">Обои бумажные гладкие, устойчивые к трению, марка М-3</t>
  </si>
  <si>
    <t xml:space="preserve">01.6.02.01-1016</t>
  </si>
  <si>
    <t xml:space="preserve">Обои бумажные гладкие, однослойные, грунтованные, высокого способа печати, с повышенным закреплением красочного слоя, стеновые</t>
  </si>
  <si>
    <t xml:space="preserve">01.6.03.03-0002</t>
  </si>
  <si>
    <t xml:space="preserve">Покрытие ковровое (ковролин) на джутовой основе</t>
  </si>
  <si>
    <t xml:space="preserve">01.6.03.04-0092</t>
  </si>
  <si>
    <t xml:space="preserve">Линолеум ПВХ на вспененной подоснове антистатический, класс износостойкости 34/43, класс пожарной опасности КМ5 (Г4, В3, Д3, Т4, РП4), толщина защитного слоя 0,7 мм, толщина общая 2 мм, вес 2850 г/м2</t>
  </si>
  <si>
    <t xml:space="preserve">01.6.03.04-0120</t>
  </si>
  <si>
    <t xml:space="preserve">Линолеум ПВХ без подосновы, класс износостойкости 34/43, класс пожарной опасности КМ2 (Г1, В2, Д2, Т2, РП1), толщина 2 мм, вес 2950 г/м2</t>
  </si>
  <si>
    <t xml:space="preserve">01.6.03.04-0136</t>
  </si>
  <si>
    <t xml:space="preserve">Линолеум ПВХ на теплозвукоизолирующей подоснове, с печатным рисунком, толщина 3,3 мм</t>
  </si>
  <si>
    <t xml:space="preserve">01.6.03.04-0221</t>
  </si>
  <si>
    <t xml:space="preserve">Линолеум ПВХ без основы, трудновоспламеняемый, толщина 1,8 мм</t>
  </si>
  <si>
    <t xml:space="preserve">01.6.04.01-0035</t>
  </si>
  <si>
    <t xml:space="preserve">Панели потолочные акустические из минерального волокна в комплекте с подвесной системой из оцинкованной стали, твердые, с кромкой ступенью, класс пожарной опасности КМ1, класс звукопоглощения А-В, толщина 18-20 мм</t>
  </si>
  <si>
    <t xml:space="preserve">01.6.04.01-0043</t>
  </si>
  <si>
    <t xml:space="preserve">Панели потолочные акустические из минерального волокна, твердые, с прямой кромкой, класс пожарной опасности КМ1, класс звукопоглощения C-D, толщина 15-17 мм</t>
  </si>
  <si>
    <t xml:space="preserve">01.6.04.02-0011</t>
  </si>
  <si>
    <t xml:space="preserve">Панели потолочные декоративные из минерального волокна в комплекте с подвесной системой из оцинкованной стали, твердые, с прямой кромкой, класс пожарной опасности КМ1, класс звукопоглощения D-E, толщина 12 мм</t>
  </si>
  <si>
    <t xml:space="preserve">01.6.04.05-0001</t>
  </si>
  <si>
    <t xml:space="preserve">Профиль фиксирующий (багет) стеновой невидимый для натяжного потолка</t>
  </si>
  <si>
    <t xml:space="preserve">01.7.02.06-0017</t>
  </si>
  <si>
    <t xml:space="preserve">Картон строительный прокладочный, марка Б</t>
  </si>
  <si>
    <t xml:space="preserve">01.7.02.09-0002</t>
  </si>
  <si>
    <t xml:space="preserve">Шпагат бумажный, диаметр 2,5 мм</t>
  </si>
  <si>
    <t xml:space="preserve">01.7.03.01-0001</t>
  </si>
  <si>
    <t xml:space="preserve">Вода</t>
  </si>
  <si>
    <t xml:space="preserve">01.7.03.02-0001</t>
  </si>
  <si>
    <t xml:space="preserve">Сжатый воздух</t>
  </si>
  <si>
    <t xml:space="preserve">100 м3</t>
  </si>
  <si>
    <t xml:space="preserve">01.7.03.04-0001</t>
  </si>
  <si>
    <t xml:space="preserve">Электроэнергия</t>
  </si>
  <si>
    <t xml:space="preserve">кВт-ч</t>
  </si>
  <si>
    <t xml:space="preserve">01.7.05.09-0003</t>
  </si>
  <si>
    <t xml:space="preserve">Текстолит листовой А, толщина от 2,2 до 4,5 мм</t>
  </si>
  <si>
    <t xml:space="preserve">01.7.06.04-0005</t>
  </si>
  <si>
    <t xml:space="preserve">Ленты стеклотканевые армирующая с липким слоем для стыков листовых материалов, ширина 50 мм</t>
  </si>
  <si>
    <t xml:space="preserve">100 м</t>
  </si>
  <si>
    <t xml:space="preserve">01.7.06.10-0011</t>
  </si>
  <si>
    <t xml:space="preserve">Ленты антикоррозионные, термоусаживающиеся полиэтиленовые с липким слоем с одной стороны для изоляции трубопроводов, цвет черный, ширина 450 мм, толщина 0,7 мм</t>
  </si>
  <si>
    <t xml:space="preserve">01.7.06.10-0021</t>
  </si>
  <si>
    <t xml:space="preserve">Ленты термоуплотнительные для герметизации, с липким слоем с одной стороны, цвет черный, ширина 20 мм, толщина 2 мм</t>
  </si>
  <si>
    <t xml:space="preserve">10 м</t>
  </si>
  <si>
    <t xml:space="preserve">01.7.07.12-0011</t>
  </si>
  <si>
    <t xml:space="preserve">Пленка оберточная гидроизоляционная, толщина 0,55 мм</t>
  </si>
  <si>
    <t xml:space="preserve">01.7.07.29-0031</t>
  </si>
  <si>
    <t xml:space="preserve">Каболка</t>
  </si>
  <si>
    <t xml:space="preserve">01.7.08.02-0102</t>
  </si>
  <si>
    <t xml:space="preserve">Добавка адгезионная (катионное ПАВ) для изготовления асфальтобетонных смесей и полимерно-битумных вяжущих на основе полиаминоамидов и полиаминоимидазолинов, плотность при +20 °C от 0,93 до 0,99 г/см3, температура потери текучести до +15 °C</t>
  </si>
  <si>
    <t xml:space="preserve">01.7.08.04-0003</t>
  </si>
  <si>
    <t xml:space="preserve">Мел природный молотый</t>
  </si>
  <si>
    <t xml:space="preserve">01.7.08.05-0006</t>
  </si>
  <si>
    <t xml:space="preserve">Добавка пластифицирующая к бетонным смесям</t>
  </si>
  <si>
    <t xml:space="preserve">01.7.11.04-0052</t>
  </si>
  <si>
    <t xml:space="preserve">Проволока сварочная без покрытия СВ-08Г2С, диаметр 2 мм</t>
  </si>
  <si>
    <t xml:space="preserve">01.7.11.07-0227</t>
  </si>
  <si>
    <t xml:space="preserve">Электроды сварочные для сварки низколегированных и углеродистых сталей УОНИ 13/45, Э42А, диаметр 4-5 мм</t>
  </si>
  <si>
    <t xml:space="preserve">01.7.12.05-0099</t>
  </si>
  <si>
    <t xml:space="preserve">Геотекстиль нетканый из полиэтиленового и полипропиленового волокна, термоскрепленный, поверхностная плотность 160 г/м2</t>
  </si>
  <si>
    <t xml:space="preserve">10 м2</t>
  </si>
  <si>
    <t xml:space="preserve">01.7.12.05-0161</t>
  </si>
  <si>
    <t xml:space="preserve">Геополотно нетканое полиэфирное, иглопробивное, поверхностная плотность 300 г/м2</t>
  </si>
  <si>
    <t xml:space="preserve">01.7.12.05-1008</t>
  </si>
  <si>
    <t xml:space="preserve">Геополотно нетканое полипропиленовое, иглопробивное, термоскрепленное, поверхностная плотность 300 г/м2</t>
  </si>
  <si>
    <t xml:space="preserve">01.7.12.07-1014</t>
  </si>
  <si>
    <t xml:space="preserve">Георешетка нетканая композитная синтетическая, прочность при растяжении 30/5 кН/м</t>
  </si>
  <si>
    <t xml:space="preserve">01.7.15.02-0082</t>
  </si>
  <si>
    <t xml:space="preserve">Болты стальные с шестигранной головкой, диаметр резьбы М8 (М10, М12, М14), длина 16-160 мм</t>
  </si>
  <si>
    <t xml:space="preserve">01.7.15.03-0038</t>
  </si>
  <si>
    <t xml:space="preserve">Болты стальные оцинкованные с шестигранной головкой и оцинкованной шестигранной гайкой, диаметр резьбы болта и гайки М36, длина болта 60-300 мм</t>
  </si>
  <si>
    <t xml:space="preserve">01.7.15.03-0042</t>
  </si>
  <si>
    <t xml:space="preserve">Болты с гайками и шайбами строительные</t>
  </si>
  <si>
    <t xml:space="preserve">01.7.15.05-0015</t>
  </si>
  <si>
    <t xml:space="preserve">Гайки стальные шестигранные, диаметр резьбы М16 (М18)</t>
  </si>
  <si>
    <t xml:space="preserve">01.7.15.12-0050</t>
  </si>
  <si>
    <t xml:space="preserve">Шпильки стальные оцинкованные резьбовые, диаметр резьбы М16, длина 1100-2000 мм</t>
  </si>
  <si>
    <t xml:space="preserve">01.7.17.06-1016</t>
  </si>
  <si>
    <t xml:space="preserve">Диск алмазный для настенных пил, диаметр 1200 мм</t>
  </si>
  <si>
    <t xml:space="preserve">01.7.19.02-0031</t>
  </si>
  <si>
    <t xml:space="preserve">Кольца резиновые уплотнительные для муфтового соединения стыков хризотилцементных труб диаметром условного прохода 150 мм</t>
  </si>
  <si>
    <t xml:space="preserve">01.7.19.03-0081</t>
  </si>
  <si>
    <t xml:space="preserve">Манжета конусная резиновая для герметизации межтрубного пространства на переходах магистральных трубопроводов, со стяжными хомутами, диаметр трубопровода 530 мм, диаметр защитного кожуха 720 мм</t>
  </si>
  <si>
    <t xml:space="preserve">01.7.19.04-0024</t>
  </si>
  <si>
    <t xml:space="preserve">Пластины резиновые технические ТМКЩ, толщина 2-40 мм</t>
  </si>
  <si>
    <t xml:space="preserve">01.7.19.06-0001</t>
  </si>
  <si>
    <t xml:space="preserve">Прокладка уплотнительная ПРП, диаметр 10 мм</t>
  </si>
  <si>
    <t xml:space="preserve">01.7.19.13-0008</t>
  </si>
  <si>
    <t xml:space="preserve">Уплотнитель стеновой, диаметр 160 мм</t>
  </si>
  <si>
    <t xml:space="preserve">01.7.20.02-0002</t>
  </si>
  <si>
    <t xml:space="preserve">Войлок технический грубошерстный для изоляции, темный, толщина 8-10 мм</t>
  </si>
  <si>
    <t xml:space="preserve">01.7.21.01-0009</t>
  </si>
  <si>
    <t xml:space="preserve">Брикет из эпоксидно-щебеночного композита для сборных дренажных каналов, размеры 200х60 мм</t>
  </si>
  <si>
    <t xml:space="preserve">01.8.02.06-1010</t>
  </si>
  <si>
    <t xml:space="preserve">Флоат-стекло листовое М1, бесцветное, номинальная толщина 4 мм</t>
  </si>
  <si>
    <t xml:space="preserve">01.8.02.08-0001</t>
  </si>
  <si>
    <t xml:space="preserve">Стеклопакеты двухслойные из неполированного стекла, толщина стекла 4 мм</t>
  </si>
  <si>
    <t xml:space="preserve">02.1.01.01-0006</t>
  </si>
  <si>
    <t xml:space="preserve">Грунт глинистый (глина)</t>
  </si>
  <si>
    <t xml:space="preserve">02.1.01.02-0002</t>
  </si>
  <si>
    <t xml:space="preserve">Грунт глинистый (суглинок)</t>
  </si>
  <si>
    <t xml:space="preserve">02.1.01.02-0003</t>
  </si>
  <si>
    <t xml:space="preserve">Грунт песчаный (пескогрунт)</t>
  </si>
  <si>
    <t xml:space="preserve">02.2.01.02-1072</t>
  </si>
  <si>
    <t xml:space="preserve">Гравий М 400-1000, фракция 10-20 мм</t>
  </si>
  <si>
    <t xml:space="preserve">02.2.01.03-0014</t>
  </si>
  <si>
    <t xml:space="preserve">Гравий керамзитовый М 400, фракция 10-20 мм</t>
  </si>
  <si>
    <t xml:space="preserve">02.2.01.03-0021</t>
  </si>
  <si>
    <t xml:space="preserve">Гравий керамзитовый М 250, фракция 20-40 мм</t>
  </si>
  <si>
    <t xml:space="preserve">02.2.03.01-0015</t>
  </si>
  <si>
    <t xml:space="preserve">Камень бутовый М 1200, размер от 70 до 1000 мм</t>
  </si>
  <si>
    <t xml:space="preserve">02.2.04.03-0003</t>
  </si>
  <si>
    <t xml:space="preserve">Смесь песчано-гравийная природная</t>
  </si>
  <si>
    <t xml:space="preserve">02.2.04.03-0013</t>
  </si>
  <si>
    <t xml:space="preserve">Смесь песчано-гравийная обогащенная с содержанием гравия 35-50 %</t>
  </si>
  <si>
    <t xml:space="preserve">02.2.04.04-0121</t>
  </si>
  <si>
    <t xml:space="preserve">Смесь щебеночно-песчаная готовая, щебень из плотных горных пород М 800, номер смеси С4, размер зерен 0-80 мм</t>
  </si>
  <si>
    <t xml:space="preserve">02.2.04.04-0126</t>
  </si>
  <si>
    <t xml:space="preserve">Смесь щебеночно-песчаная готовая, щебень из плотных горных пород М 600, номер смеси С5, размер зерен 0-40 мм</t>
  </si>
  <si>
    <t xml:space="preserve">02.2.04.04-0127</t>
  </si>
  <si>
    <t xml:space="preserve">Смесь щебеночно-песчаная готовая, щебень из плотных горных пород М 800, номер смеси С5, размер зерен 0-40 мм</t>
  </si>
  <si>
    <t xml:space="preserve">02.2.04.04-0128</t>
  </si>
  <si>
    <t xml:space="preserve">Смесь щебеночно-песчаная готовая, щебень из плотных горных пород М 1000, номер смеси С5, размер зерен 0-40 мм</t>
  </si>
  <si>
    <t xml:space="preserve">02.2.04.04-0129</t>
  </si>
  <si>
    <t xml:space="preserve">Смесь щебеночно-песчаная готовая, щебень из плотных горных пород М 1200, номер смеси С5, размер зерен 0-40 мм</t>
  </si>
  <si>
    <t xml:space="preserve">02.2.04.04-0185</t>
  </si>
  <si>
    <t xml:space="preserve">Смесь щебеночно-песчаная готовая, щебень из гравия М 800, номер смеси С5, размер зерен 0-40 мм</t>
  </si>
  <si>
    <t xml:space="preserve">02.2.04.04-0189</t>
  </si>
  <si>
    <t xml:space="preserve">Смесь щебеночно-песчаная готовая, щебень из гравия М 800, номер смеси С6, размер зерен 0-20 мм</t>
  </si>
  <si>
    <t xml:space="preserve">02.2.05.04-0061</t>
  </si>
  <si>
    <t xml:space="preserve">Щебень из плотных горных пород для балластного слоя железнодорожного пути, фракция от 25 до 60 мм</t>
  </si>
  <si>
    <t xml:space="preserve">02.2.05.04-2008</t>
  </si>
  <si>
    <t xml:space="preserve">Щебень из плотных горных пород для строительных работ М 600, фракция 5(3)-10 мм</t>
  </si>
  <si>
    <t xml:space="preserve">02.2.05.04-2012</t>
  </si>
  <si>
    <t xml:space="preserve">Щебень из плотных горных пород для строительных работ М 1000, фракция 5(3)-10 мм</t>
  </si>
  <si>
    <t xml:space="preserve">02.2.05.04-2022</t>
  </si>
  <si>
    <t xml:space="preserve">Щебень из плотных горных пород для строительных работ М 400, фракция 5(3)-20 мм</t>
  </si>
  <si>
    <t xml:space="preserve">02.2.05.04-2024</t>
  </si>
  <si>
    <t xml:space="preserve">Щебень из плотных горных пород для строительных работ М 600, фракция 5(3)-20 мм</t>
  </si>
  <si>
    <t xml:space="preserve">02.2.05.04-2026</t>
  </si>
  <si>
    <t xml:space="preserve">Щебень из плотных горных пород для строительных работ М 800, фракция 5(3)-20 мм</t>
  </si>
  <si>
    <t xml:space="preserve">02.2.05.04-2028</t>
  </si>
  <si>
    <t xml:space="preserve">Щебень из плотных горных пород для строительных работ М 1000, фракция 5(3)-20 мм</t>
  </si>
  <si>
    <t xml:space="preserve">02.2.05.04-2088</t>
  </si>
  <si>
    <t xml:space="preserve">Щебень из плотных горных пород для строительных работ М 600, фракция 20-40 мм</t>
  </si>
  <si>
    <t xml:space="preserve">02.2.05.04-2090</t>
  </si>
  <si>
    <t xml:space="preserve">Щебень из плотных горных пород для строительных работ М 800, фракция 20-40 мм</t>
  </si>
  <si>
    <t xml:space="preserve">02.2.05.04-2110</t>
  </si>
  <si>
    <t xml:space="preserve">Щебень из плотных горных пород для строительных работ М 1200, фракция 40-80(70) мм</t>
  </si>
  <si>
    <t xml:space="preserve">02.2.05.04-2154</t>
  </si>
  <si>
    <t xml:space="preserve">Щебень из гравия для строительных работ М 800, фракция 5(3)-10 мм</t>
  </si>
  <si>
    <t xml:space="preserve">02.2.05.04-2170</t>
  </si>
  <si>
    <t xml:space="preserve">Щебень из гравия для строительных работ М 800, фракция 5(3)-20 мм</t>
  </si>
  <si>
    <t xml:space="preserve">02.2.05.04-2202</t>
  </si>
  <si>
    <t xml:space="preserve">Щебень из гравия для строительных работ М 800, фракция 10-20 мм</t>
  </si>
  <si>
    <t xml:space="preserve">02.2.05.04-2234</t>
  </si>
  <si>
    <t xml:space="preserve">Щебень из гравия для строительных работ М 800, фракция 20-40 мм</t>
  </si>
  <si>
    <t xml:space="preserve">02.3.01.02-1104</t>
  </si>
  <si>
    <t xml:space="preserve">Песок природный для строительных работ I класс, средний</t>
  </si>
  <si>
    <t xml:space="preserve">02.3.01.02-1114</t>
  </si>
  <si>
    <t xml:space="preserve">Песок природный для строительных работ II класс, очень мелкий</t>
  </si>
  <si>
    <t xml:space="preserve">02.3.01.02-1118</t>
  </si>
  <si>
    <t xml:space="preserve">Песок природный для строительных работ II класс, средний</t>
  </si>
  <si>
    <t xml:space="preserve">02.3.01.02-1120</t>
  </si>
  <si>
    <t xml:space="preserve">Песок природный для строительных работ II класс, крупный</t>
  </si>
  <si>
    <t xml:space="preserve">02.3.01.05-0426</t>
  </si>
  <si>
    <t xml:space="preserve">Песок из отсевов дробления для строительных работ II класс, М 400, средний</t>
  </si>
  <si>
    <t xml:space="preserve">02.3.01.05-0428</t>
  </si>
  <si>
    <t xml:space="preserve">Песок из отсевов дробления для строительных работ II класс, М 600, средний</t>
  </si>
  <si>
    <t xml:space="preserve">02.3.01.05-0430</t>
  </si>
  <si>
    <t xml:space="preserve">Песок из отсевов дробления для строительных работ II класс, М 800, средний</t>
  </si>
  <si>
    <t xml:space="preserve">02.3.01.05-0432</t>
  </si>
  <si>
    <t xml:space="preserve">Песок из отсевов дробления для строительных работ II класс, М 1000, средний</t>
  </si>
  <si>
    <t xml:space="preserve">02.3.01.05-0434</t>
  </si>
  <si>
    <t xml:space="preserve">Песок из отсевов дробления для строительных работ II класс, М 1200, средний</t>
  </si>
  <si>
    <t xml:space="preserve">02.4.03.03-0013</t>
  </si>
  <si>
    <t xml:space="preserve">Щебень шлаковый для дорожного строительства М 800, фракция 20-40 мм</t>
  </si>
  <si>
    <t xml:space="preserve">03.1.01.01-0004</t>
  </si>
  <si>
    <t xml:space="preserve">Гипс строительный Г-5</t>
  </si>
  <si>
    <t xml:space="preserve">03.1.02.03-0011</t>
  </si>
  <si>
    <t xml:space="preserve">Известь строительная негашеная комовая, сорт I</t>
  </si>
  <si>
    <t xml:space="preserve">03.2.01.01-0001</t>
  </si>
  <si>
    <t xml:space="preserve">Портландцемент общестроительного назначения бездобавочный М400 Д0 (ЦЕМ I 32,5Н)</t>
  </si>
  <si>
    <t xml:space="preserve">03.2.01.01-0003</t>
  </si>
  <si>
    <t xml:space="preserve">Портландцемент общестроительного назначения бездобавочный М500 Д0 (ЦЕМ I 42,5Н)</t>
  </si>
  <si>
    <t xml:space="preserve">03.2.02.08-0001</t>
  </si>
  <si>
    <t xml:space="preserve">Цемент гипсоглиноземистый расширяющийся</t>
  </si>
  <si>
    <t xml:space="preserve">03.2.02.09-0002</t>
  </si>
  <si>
    <t xml:space="preserve">Портландцемент специального назначения сульфатостойкий с минеральными добавками М500 (ЦЕМ II 42,5Н СС)</t>
  </si>
  <si>
    <t xml:space="preserve">04.1.01.01-0004</t>
  </si>
  <si>
    <t xml:space="preserve">Смеси бетонные легкого бетона (БСЛ) на пористых заполнителях, средняя плотность D800-D1600 кг/м3, класс В7,5 (М100)</t>
  </si>
  <si>
    <t xml:space="preserve">04.1.02.01-0006</t>
  </si>
  <si>
    <t xml:space="preserve">Смеси бетонные мелкозернистого бетона (БСМ), класс В15 (М200)</t>
  </si>
  <si>
    <t xml:space="preserve">04.1.02.02-0028</t>
  </si>
  <si>
    <t xml:space="preserve">Смеси бетонные тяжелого бетона (БСТ) для гидротехнических сооружений, класс В22,5 (М300)</t>
  </si>
  <si>
    <t xml:space="preserve">04.1.02.03-0004</t>
  </si>
  <si>
    <t xml:space="preserve">Смеси бетонные тяжелого бетона (БСТ) для дорожных и аэродромных покрытий и оснований, класс В10 (М150)</t>
  </si>
  <si>
    <t xml:space="preserve">04.1.02.05-0003</t>
  </si>
  <si>
    <t xml:space="preserve">Смеси бетонные тяжелого бетона (БСТ), класс В7,5 (М100)</t>
  </si>
  <si>
    <t xml:space="preserve">04.1.02.05-0004</t>
  </si>
  <si>
    <t xml:space="preserve">Смеси бетонные тяжелого бетона (БСТ), класс В10 (М150)</t>
  </si>
  <si>
    <t xml:space="preserve">04.1.02.05-0006</t>
  </si>
  <si>
    <t xml:space="preserve">Смеси бетонные тяжелого бетона (БСТ), класс В15 (М200)</t>
  </si>
  <si>
    <t xml:space="preserve">04.1.02.05-0007</t>
  </si>
  <si>
    <t xml:space="preserve">Смеси бетонные тяжелого бетона (БСТ), класс В20 (М250)</t>
  </si>
  <si>
    <t xml:space="preserve">04.1.02.05-0008</t>
  </si>
  <si>
    <t xml:space="preserve">Смеси бетонные тяжелого бетона (БСТ), класс В22,5 (М300)</t>
  </si>
  <si>
    <t xml:space="preserve">04.1.02.05-0009</t>
  </si>
  <si>
    <t xml:space="preserve">Смеси бетонные тяжелого бетона (БСТ), класс В25 (М350)</t>
  </si>
  <si>
    <t xml:space="preserve">04.1.02.05-0011</t>
  </si>
  <si>
    <t xml:space="preserve">Смеси бетонные тяжелого бетона (БСТ), класс В30 (М400)</t>
  </si>
  <si>
    <t xml:space="preserve">04.2.01.01-0039</t>
  </si>
  <si>
    <t xml:space="preserve">Смеси асфальтобетонные плотные крупнозернистые, тип А, марка I</t>
  </si>
  <si>
    <t xml:space="preserve">04.2.01.01-0041</t>
  </si>
  <si>
    <t xml:space="preserve">Смеси асфальтобетонные плотные крупнозернистые, тип Б, марка I</t>
  </si>
  <si>
    <t xml:space="preserve">04.2.01.01-0046</t>
  </si>
  <si>
    <t xml:space="preserve">Смеси асфальтобетонные плотные мелкозернистые, тип А, марка I</t>
  </si>
  <si>
    <t xml:space="preserve">04.2.01.01-0047</t>
  </si>
  <si>
    <t xml:space="preserve">Смеси асфальтобетонные плотные мелкозернистые, тип А, марка II</t>
  </si>
  <si>
    <t xml:space="preserve">04.2.01.01-0048</t>
  </si>
  <si>
    <t xml:space="preserve">Смеси асфальтобетонные плотные мелкозернистые, тип Б, марка I</t>
  </si>
  <si>
    <t xml:space="preserve">04.2.01.01-0049</t>
  </si>
  <si>
    <t xml:space="preserve">Смеси асфальтобетонные плотные мелкозернистые, тип Б, марка II</t>
  </si>
  <si>
    <t xml:space="preserve">04.2.01.01-1043</t>
  </si>
  <si>
    <t xml:space="preserve">Смеси асфальтобетонные SP-22</t>
  </si>
  <si>
    <t xml:space="preserve">04.2.01.01-1044</t>
  </si>
  <si>
    <t xml:space="preserve">Смеси асфальтобетонные SP-32</t>
  </si>
  <si>
    <t xml:space="preserve">04.2.01.01-1174</t>
  </si>
  <si>
    <t xml:space="preserve">Смеси асфальтобетонные А 16 ВН на БНД</t>
  </si>
  <si>
    <t xml:space="preserve">04.2.01.01-1186</t>
  </si>
  <si>
    <t xml:space="preserve">Смеси асфальтобетонные А 22 НН на БНД</t>
  </si>
  <si>
    <t xml:space="preserve">04.2.01.02-0007</t>
  </si>
  <si>
    <t xml:space="preserve">Смеси асфальтобетонные пористые мелкозернистые, марка I</t>
  </si>
  <si>
    <t xml:space="preserve">04.2.01.02-0008</t>
  </si>
  <si>
    <t xml:space="preserve">Смеси асфальтобетонные пористые мелкозернистые, марка II</t>
  </si>
  <si>
    <t xml:space="preserve">04.2.02.01-0224</t>
  </si>
  <si>
    <t xml:space="preserve">Смеси литые асфальтобетонные горячие ЛА16 ВТ на ПБВ</t>
  </si>
  <si>
    <t xml:space="preserve">04.2.03.01-0002</t>
  </si>
  <si>
    <t xml:space="preserve">Смеси асфальтобетонные щебеночно-мастичные ЩМА-15</t>
  </si>
  <si>
    <t xml:space="preserve">04.2.03.01-0003</t>
  </si>
  <si>
    <t xml:space="preserve">Смеси асфальтобетонные щебеночно-мастичные ЩМА-20</t>
  </si>
  <si>
    <t xml:space="preserve">04.2.03.01-0008</t>
  </si>
  <si>
    <t xml:space="preserve">Смеси асфальтобетонные щебеночно-мастичные ЩМА-16</t>
  </si>
  <si>
    <t xml:space="preserve">04.2.03.01-0013</t>
  </si>
  <si>
    <t xml:space="preserve">Смеси асфальтобетонные щебеночно-мастичные SMA-16</t>
  </si>
  <si>
    <t xml:space="preserve">04.3.01.02-0001</t>
  </si>
  <si>
    <t xml:space="preserve">Состав пастовый минеральный или полиминеральный декоративный для отделки фасадов, внутренних стен и потолков на латексной основе с минеральным наполнителем, размер зерна 0,5-5,0 мм</t>
  </si>
  <si>
    <t xml:space="preserve">04.3.01.09-0014</t>
  </si>
  <si>
    <t xml:space="preserve">Раствор готовый кладочный, цементный, М100</t>
  </si>
  <si>
    <t xml:space="preserve">04.3.01.09-0015</t>
  </si>
  <si>
    <t xml:space="preserve">Раствор готовый кладочный, цементный, М150</t>
  </si>
  <si>
    <t xml:space="preserve">04.3.01.12-0003</t>
  </si>
  <si>
    <t xml:space="preserve">Раствор кладочный, цементно-известковый, М50</t>
  </si>
  <si>
    <t xml:space="preserve">04.3.01.12-0004</t>
  </si>
  <si>
    <t xml:space="preserve">Раствор кладочный, цементно-известковый, М75</t>
  </si>
  <si>
    <t xml:space="preserve">04.3.02.05-0002</t>
  </si>
  <si>
    <t xml:space="preserve">Смеси сухие гипсовые штукатурные с легким заполнителем и полимерными добавками, класс В3,5 (М50)</t>
  </si>
  <si>
    <t xml:space="preserve">04.3.02.09-0102</t>
  </si>
  <si>
    <t xml:space="preserve">Смеси сухие водостойкие для затирки межплиточных швов шириной 1-6 мм (различная цветовая гамма)</t>
  </si>
  <si>
    <t xml:space="preserve">04.3.02.09-1526</t>
  </si>
  <si>
    <t xml:space="preserve">Смеси сухие штукатурные, декоративные, тонкослойные, для наружных и внутренних работ с грануляцией 1,5 мм</t>
  </si>
  <si>
    <t xml:space="preserve">04.3.02.09-1531</t>
  </si>
  <si>
    <t xml:space="preserve">Смеси сухие быстротвердеющие безусадочные на цементной основе с содержанием полимерной фибры для ремонта бетонных и железобетонных конструкций, наливного типа, класс R4, F300, W16, крупность заполнителя до 3 мм, расход 20,5 кг/м2</t>
  </si>
  <si>
    <t xml:space="preserve">04.3.02.09-1534</t>
  </si>
  <si>
    <t xml:space="preserve">Смеси сухие быстротвердеющие безусадочные на цементной основе с содержанием полимерной фибры для ремонта бетонных и железобетонных конструкций, тиксотропного типа, класс R3, F300, W16, крупность заполнителя до 3 мм, расход 18,5 кг/м2</t>
  </si>
  <si>
    <t xml:space="preserve">04.3.02.11-0017</t>
  </si>
  <si>
    <t xml:space="preserve">Смеси сухие пескобетонные, класс В25 (М350)</t>
  </si>
  <si>
    <t xml:space="preserve">04.3.02.13-0107</t>
  </si>
  <si>
    <t xml:space="preserve">Смеси сухие цементно-песчаные монтажно-кладочные, крупность заполнителя не более 3,5 мм, класс В12,5 (М150), F100</t>
  </si>
  <si>
    <t xml:space="preserve">04.3.02.13-0223</t>
  </si>
  <si>
    <t xml:space="preserve">Смеси сухие цементно-песчаные штукатурные, класс В7,5 (М100)</t>
  </si>
  <si>
    <t xml:space="preserve">04.3.02.18-0004</t>
  </si>
  <si>
    <t xml:space="preserve">Смеси сухие строительные клеевые, С0T</t>
  </si>
  <si>
    <t xml:space="preserve">05.1.01.05-0024</t>
  </si>
  <si>
    <t xml:space="preserve">Балки пролетных строений железобетонные для автодорожных мостов и путепроводов, длина 15 метров, объем до 10 м3, бетон В35, расход арматуры от 150 до 200 кг/м3</t>
  </si>
  <si>
    <t xml:space="preserve">05.1.01.09-0002</t>
  </si>
  <si>
    <t xml:space="preserve">Кольцо для колодцев сборное железобетонное, диаметр 1000 мм</t>
  </si>
  <si>
    <t xml:space="preserve">05.1.01.09-0003</t>
  </si>
  <si>
    <t xml:space="preserve">Кольцо для колодцев сборное железобетонное, диаметр 1500 мм</t>
  </si>
  <si>
    <t xml:space="preserve">05.1.01.10-0069</t>
  </si>
  <si>
    <t xml:space="preserve">Лотки железобетонные, объем до 2,85 м3, бетон В15, расход арматуры от 50 до 100 кг/м3</t>
  </si>
  <si>
    <t xml:space="preserve">05.1.01.10-0131</t>
  </si>
  <si>
    <t xml:space="preserve">Лотки железобетонные, объем до 1 м3, бетон В22,5, расход арматуры от 50 до 100 кг/м3</t>
  </si>
  <si>
    <t xml:space="preserve">05.1.01.11-0044</t>
  </si>
  <si>
    <t xml:space="preserve">Плиты днища железобетонные, объем до 0,5 м3, бетон В15, расход арматуры от 50 до 100 кг/м3</t>
  </si>
  <si>
    <t xml:space="preserve">05.1.01.12-0003</t>
  </si>
  <si>
    <t xml:space="preserve">Плиты перекрытия лотков и каналов доборные железобетонные, объем до 1 м3, бетон В25, расход арматуры от 50 до 100 кг/м3</t>
  </si>
  <si>
    <t xml:space="preserve">05.1.01.13-0043</t>
  </si>
  <si>
    <t xml:space="preserve">Плиты железобетонные покрытий, перекрытий и днищ</t>
  </si>
  <si>
    <t xml:space="preserve">05.1.02.07-0039</t>
  </si>
  <si>
    <t xml:space="preserve">Стойки железобетонные СНЦс, объем до 0,3 м3, бетон В40, расход арматуры от 350 до 400 кг/м3</t>
  </si>
  <si>
    <t xml:space="preserve">05.1.02.07-0041</t>
  </si>
  <si>
    <t xml:space="preserve">Стойки железобетонные СНЦс, объем до 0,5 м3, бетон В40, расход арматуры от 550 до 600 кг/м3</t>
  </si>
  <si>
    <t xml:space="preserve">05.1.02.07-0045</t>
  </si>
  <si>
    <t xml:space="preserve">Стойки железобетонные СЦс, объем до 0,3 м3, бетон В22,5, расход арматуры от 150 до 200 кг/м3</t>
  </si>
  <si>
    <t xml:space="preserve">05.1.02.07-0062</t>
  </si>
  <si>
    <t xml:space="preserve">Стойки опор железобетонные, объем до 0,4 м3, бетон В25, расход арматуры от 50 до 100 кг/м3</t>
  </si>
  <si>
    <t xml:space="preserve">05.1.02.07-0066</t>
  </si>
  <si>
    <t xml:space="preserve">Стойки опор железобетонные, объем до 0,4 м3, бетон В22,5, расход арматуры от 100 до 150 кг/м3</t>
  </si>
  <si>
    <t xml:space="preserve">05.1.02.07-0070</t>
  </si>
  <si>
    <t xml:space="preserve">Стойки опор железобетонные, объем до 0,5 м3, бетон В30, расход арматуры от 150 до 200 кг/м3</t>
  </si>
  <si>
    <t xml:space="preserve">05.1.02.07-0071</t>
  </si>
  <si>
    <t xml:space="preserve">Стойки опор железобетонные, объем от 0,4 до 0,8 м3, бетон В30, расход арматуры от 100 до 150 кг/м3</t>
  </si>
  <si>
    <t xml:space="preserve">05.1.02.07-0112</t>
  </si>
  <si>
    <t xml:space="preserve">Столбики сигнальные железобетонные, объем до 0,03 м3, бетон В30, расход арматуры от 400 до 450 кг/м3</t>
  </si>
  <si>
    <t xml:space="preserve">05.1.02.08-0081</t>
  </si>
  <si>
    <t xml:space="preserve">Трубы железобетонные безнапорные раструбные, диаметр 400 мм</t>
  </si>
  <si>
    <t xml:space="preserve">05.1.02.08-0082</t>
  </si>
  <si>
    <t xml:space="preserve">Трубы железобетонные безнапорные раструбные, диаметр 500 мм</t>
  </si>
  <si>
    <t xml:space="preserve">05.1.02.08-0083</t>
  </si>
  <si>
    <t xml:space="preserve">Трубы железобетонные безнапорные раструбные, диаметр 600 мм</t>
  </si>
  <si>
    <t xml:space="preserve">05.1.02.08-0084</t>
  </si>
  <si>
    <t xml:space="preserve">Трубы железобетонные безнапорные раструбные, диаметр 800 мм</t>
  </si>
  <si>
    <t xml:space="preserve">05.1.03.09-0046</t>
  </si>
  <si>
    <t xml:space="preserve">Перемычки брусковые железобетонные, объем до 0,2 м3, бетон В15, расход арматуры от 50 до 100 кг/м3</t>
  </si>
  <si>
    <t xml:space="preserve">05.1.03.09-0071</t>
  </si>
  <si>
    <t xml:space="preserve">Перемычки брусковые железобетонные, объем до 0,2 м3, бетон В15, расход арматуры от 150 до 200 кг/м3</t>
  </si>
  <si>
    <t xml:space="preserve">05.1.03.13-0039</t>
  </si>
  <si>
    <t xml:space="preserve">Ригели железобетонные, объем до 0,2 м3, бетон В22,5, расход арматуры от 300 до 350 кг/м3</t>
  </si>
  <si>
    <t xml:space="preserve">05.1.03.13-0196</t>
  </si>
  <si>
    <t xml:space="preserve">Ригели железобетонные, объем до 2,7 м3, бетон В25, расход арматуры от 150 до 200 кг/м3</t>
  </si>
  <si>
    <t xml:space="preserve">05.1.04.02-0142</t>
  </si>
  <si>
    <t xml:space="preserve">Диафрагмы жесткости железобетонные, объем до 1,7 м3, бетон В20, расход арматуры от 200 до 250 кг/м3</t>
  </si>
  <si>
    <t xml:space="preserve">05.1.04.11-0001</t>
  </si>
  <si>
    <t xml:space="preserve">Панели цокольные железобетонные, стеновые наружные подвалов и подполий многослойные толщиной 30 см, плоские без проемов, бетон В15 плотностью 1900 кг/м3 и более, легкого шунгизитобетона В5, утеплителя ПСБ-С-40, длиной более 3,9 м</t>
  </si>
  <si>
    <t xml:space="preserve">05.1.04.15-0031</t>
  </si>
  <si>
    <t xml:space="preserve">Панели стеновые железобетонные из легкого бетона, массой 1200 кг/м3, плоские толщиной 19-21 см, с расходом стали до 7 кг/м2</t>
  </si>
  <si>
    <t xml:space="preserve">05.1.04.15-0043</t>
  </si>
  <si>
    <t xml:space="preserve">Панели стеновые железобетонные из легкого бетона, массой 1200 кг/м3, плоские толщиной 39-41 см, с расходом стали до 7 кг/м2</t>
  </si>
  <si>
    <t xml:space="preserve">05.1.04.17-0002</t>
  </si>
  <si>
    <t xml:space="preserve">Панели стеновые наружные трехслойные с внешними слоями из бетона плотностью 1900 кг/м3 и более</t>
  </si>
  <si>
    <t xml:space="preserve">05.1.04.25-0131</t>
  </si>
  <si>
    <t xml:space="preserve">Панели стеновые внутренние железобетонные без вентиляционных, дымовентиляционных и дымовых каналов и перегородки плоские</t>
  </si>
  <si>
    <t xml:space="preserve">05.1.05.01-0094</t>
  </si>
  <si>
    <t xml:space="preserve">Балки фундаментные железобетонные, объем до 0,9 м3, бетон В15, расход арматуры от 50 до 100 кг/м3</t>
  </si>
  <si>
    <t xml:space="preserve">05.1.05.04-0010</t>
  </si>
  <si>
    <t xml:space="preserve">Плиты железобетонные ленточных фундаментов, объем до 2,4 м3, бетон В12,5, расход арматуры до 50 кг/м3</t>
  </si>
  <si>
    <t xml:space="preserve">05.1.05.04-0014</t>
  </si>
  <si>
    <t xml:space="preserve">Плиты железобетонные ленточных фундаментов, объем до 1,9 м3, бетон В10, расход арматуры до 50 кг/м3</t>
  </si>
  <si>
    <t xml:space="preserve">05.1.05.05-0026</t>
  </si>
  <si>
    <t xml:space="preserve">Плиты фундаментные прямоугольные плоские железобетонные, объем до 1 м3, бетон В12,5, расход арматуры до 50 кг/м3</t>
  </si>
  <si>
    <t xml:space="preserve">05.1.05.14-0005</t>
  </si>
  <si>
    <t xml:space="preserve">Фундаменты железобетонные под опоры линий электропередачи, объем до 3 м3, бетон В30, расход арматуры от 200 до 250 кг/м3</t>
  </si>
  <si>
    <t xml:space="preserve">05.1.05.14-0016</t>
  </si>
  <si>
    <t xml:space="preserve">Фундаменты железобетонные под опоры линий электропередачи, объем до 3 м3, бетон В30, расход арматуры от 150 до 200 кг/м3</t>
  </si>
  <si>
    <t xml:space="preserve">05.1.06.04-1363</t>
  </si>
  <si>
    <t xml:space="preserve">Плиты перекрытий многопустотные железобетонные приведенной толщиной 12 см, пролетом 3 метра, расчетной нагрузкой с учетом собственной массы 1050 кг/м2</t>
  </si>
  <si>
    <t xml:space="preserve">05.1.06.04-1444</t>
  </si>
  <si>
    <t xml:space="preserve">Плиты перекрытий многопустотные железобетонные, объем до 1,5 м3, бетон В15, расход арматуры до 50 кг/м3</t>
  </si>
  <si>
    <t xml:space="preserve">05.1.06.04-1575</t>
  </si>
  <si>
    <t xml:space="preserve">Плиты перекрытий многопустотные преднапряженные безопалубочного формования железобетонные, бетон В22,5, расход арматуры до 50 кг/м3</t>
  </si>
  <si>
    <t xml:space="preserve">05.1.06.09-0093</t>
  </si>
  <si>
    <t xml:space="preserve">Плиты перекрытия железобетонные, объем до 1,1 м3, бетон В15, расход арматуры до 50 кг/м3</t>
  </si>
  <si>
    <t xml:space="preserve">05.1.07.01-0043</t>
  </si>
  <si>
    <t xml:space="preserve">Блоки вентиляционные железобетонные, объем до 0,8 м3, бетон В12,5, расход арматуры до 50 кг/м3</t>
  </si>
  <si>
    <t xml:space="preserve">05.1.07.05-0001</t>
  </si>
  <si>
    <t xml:space="preserve">Блоки шахт лифтов железобетонные объемные, объем до 2,4 м3, бетон В12,5, расход арматуры до 50 кг/м3</t>
  </si>
  <si>
    <t xml:space="preserve">05.1.07.13-0010</t>
  </si>
  <si>
    <t xml:space="preserve">Панели оград железобетонные, объем до 0,7 м3, бетон В22,5, расход арматуры от 50 до 100 кг/м3</t>
  </si>
  <si>
    <t xml:space="preserve">05.1.07.14-0020</t>
  </si>
  <si>
    <t xml:space="preserve">Панели шахт лифтов железобетонные, объем 0,36 м3, бетон В25, размеры 2790х2660х80 мм</t>
  </si>
  <si>
    <t xml:space="preserve">05.1.07.14-0021</t>
  </si>
  <si>
    <t xml:space="preserve">Панели шахт лифтов железобетонные, объем 0,28 м3, бетон В25, размеры 2660х1330х80 мм</t>
  </si>
  <si>
    <t xml:space="preserve">05.1.07.21-0001</t>
  </si>
  <si>
    <t xml:space="preserve">Плиты лоджий железобетонные, объем до 0,5 м3, бетон В15, расход арматуры от 50 до 100 кг/м3</t>
  </si>
  <si>
    <t xml:space="preserve">05.1.07.21-0084</t>
  </si>
  <si>
    <t xml:space="preserve">Плиты лоджий сплошные железобетонные без гидроизоляции и покрытий пола нормативной нагрузкой 1000 кг/м2, толщиной 20 см, массой от 5 до 15 т</t>
  </si>
  <si>
    <t xml:space="preserve">05.1.07.24-0021</t>
  </si>
  <si>
    <t xml:space="preserve">Плиты подоконные на цементном вяжущем с гладкой поверхностью под окраску (категория качества А2) длиной 1600 мм и более, толщиной 45 мм, бетон В15, расход арматуры и закладных деталей до 2 кг/м2</t>
  </si>
  <si>
    <t xml:space="preserve">05.1.08.06-0026</t>
  </si>
  <si>
    <t xml:space="preserve">Плиты дорожные железобетонные, объем до 3,15 м3, бетон В30, расход арматуры от 50 до 100 кг/м3</t>
  </si>
  <si>
    <t xml:space="preserve">05.1.08.06-0063</t>
  </si>
  <si>
    <t xml:space="preserve">Плиты дорожные железобетонные, объем до 1,7 м3, бетон В25, расход арматуры от 50 до 100 кг/м3</t>
  </si>
  <si>
    <t xml:space="preserve">05.1.08.06-0066</t>
  </si>
  <si>
    <t xml:space="preserve">Плиты дорожные железобетонные, объем до 3 м3, бетон В22,5, расход арматуры от 50 до 100 кг/м3</t>
  </si>
  <si>
    <t xml:space="preserve">05.2.02.01-0051</t>
  </si>
  <si>
    <t xml:space="preserve">Блоки железобетонные сплошные для стен подвалов, объем до 0,9 м3, бетон В7,5, расход арматуры до 50 кг/м3</t>
  </si>
  <si>
    <t xml:space="preserve">05.2.02.06-1010</t>
  </si>
  <si>
    <t xml:space="preserve">Камни керамзитобетонные перегородочные, пустотелые, размеры 390х90х188 мм, марка 25</t>
  </si>
  <si>
    <t xml:space="preserve">05.2.02.06-1014</t>
  </si>
  <si>
    <t xml:space="preserve">Камни керамзитобетонные стеновые, полнотелые, размеры 390х120х188 мм, марка 100</t>
  </si>
  <si>
    <t xml:space="preserve">05.2.02.09-0013</t>
  </si>
  <si>
    <t xml:space="preserve">Блоки из ячеистых бетонов стеновые 1 категории, объемная масса 500 кг/м3, класс В2,5</t>
  </si>
  <si>
    <t xml:space="preserve">05.2.02.09-0016</t>
  </si>
  <si>
    <t xml:space="preserve">Блоки из ячеистых бетонов стеновые 1 категории, объемная масса 600 кг/м3, класс В2,5</t>
  </si>
  <si>
    <t xml:space="preserve">05.2.02.19-0052</t>
  </si>
  <si>
    <t xml:space="preserve">Плитка вибропрессованная тротуарная, форма прямоугольник, на сером цементе, цветная, размеры 200х100х60 мм</t>
  </si>
  <si>
    <t xml:space="preserve">05.2.02.21-0026</t>
  </si>
  <si>
    <t xml:space="preserve">Плитка бетонная тротуарная декоративная (брусчатка), форма кирпичик, толщина 60 мм</t>
  </si>
  <si>
    <t xml:space="preserve">05.2.02.22-0013</t>
  </si>
  <si>
    <t xml:space="preserve">Плитка бетонная тротуарная фигурная, толщина 80 мм</t>
  </si>
  <si>
    <t xml:space="preserve">05.2.03.01-0011</t>
  </si>
  <si>
    <t xml:space="preserve">Камни бетонные стеновые из легкого бетона, размеры 390х190х188 мм, марка 25</t>
  </si>
  <si>
    <t xml:space="preserve">05.2.03.01-0012</t>
  </si>
  <si>
    <t xml:space="preserve">Камни бетонные стеновые из легкого бетона, размеры 390х190х188 мм, марка 35</t>
  </si>
  <si>
    <t xml:space="preserve">05.2.03.03-0011</t>
  </si>
  <si>
    <t xml:space="preserve">Камни бортовые бетонные марки БР, БВ, бетон В22,5 (М300)</t>
  </si>
  <si>
    <t xml:space="preserve">05.2.03.03-0012</t>
  </si>
  <si>
    <t xml:space="preserve">Камни бортовые бетонные марки БР, БВ, бетон В30 (М400)</t>
  </si>
  <si>
    <t xml:space="preserve">05.2.03.08-0004</t>
  </si>
  <si>
    <t xml:space="preserve">Камни силикатные пустотелые одинарные, размеры 250х120х138 мм, марка 150</t>
  </si>
  <si>
    <t xml:space="preserve">1000 шт</t>
  </si>
  <si>
    <t xml:space="preserve">05.2.03.13-0004</t>
  </si>
  <si>
    <t xml:space="preserve">Кирпич силикатный лицевой полнотелый одинарный, размеры 250х120х65 мм, марка 150</t>
  </si>
  <si>
    <t xml:space="preserve">05.2.03.16-0003</t>
  </si>
  <si>
    <t xml:space="preserve">Кирпич силикатный полнотелый одинарный, размеры 250х120х65 мм, марка 125</t>
  </si>
  <si>
    <t xml:space="preserve">05.2.03.16-0004</t>
  </si>
  <si>
    <t xml:space="preserve">Кирпич силикатный полнотелый одинарный, размеры 250х120х65 мм, марка 150</t>
  </si>
  <si>
    <t xml:space="preserve">05.2.03.17-0004</t>
  </si>
  <si>
    <t xml:space="preserve">Кирпич силикатный полнотелый утолщенный, размеры 250х120х88 мм, марка 150</t>
  </si>
  <si>
    <t xml:space="preserve">05.2.03.19-0004</t>
  </si>
  <si>
    <t xml:space="preserve">Кирпич силикатный пустотелый утолщенный, размеры 250х120х88 мм, марка 150</t>
  </si>
  <si>
    <t xml:space="preserve">06.1.01.02-0026</t>
  </si>
  <si>
    <t xml:space="preserve">Камни керамические пустотелые одинарные, размеры 250х120х140 мм, марка 125</t>
  </si>
  <si>
    <t xml:space="preserve">06.1.01.02-0027</t>
  </si>
  <si>
    <t xml:space="preserve">Камни керамические пустотелые одинарные, размеры 250х120х140 мм, марка 150</t>
  </si>
  <si>
    <t xml:space="preserve">06.1.01.05-0016</t>
  </si>
  <si>
    <t xml:space="preserve">Кирпич керамический лицевой полнотелый одинарный, размеры 250х120х65 мм, марка 125</t>
  </si>
  <si>
    <t xml:space="preserve">06.1.01.05-0036</t>
  </si>
  <si>
    <t xml:space="preserve">Кирпич керамический полнотелый одинарный, размеры 250х120х65 мм, марка 125</t>
  </si>
  <si>
    <t xml:space="preserve">06.1.01.05-0037</t>
  </si>
  <si>
    <t xml:space="preserve">Кирпич керамический полнотелый одинарный, размеры 250х120х65 мм, марка 150</t>
  </si>
  <si>
    <t xml:space="preserve">06.1.01.05-0112</t>
  </si>
  <si>
    <t xml:space="preserve">Кирпич керамический пустотелый одинарный, размеры 250х120х65 мм, марка 125</t>
  </si>
  <si>
    <t xml:space="preserve">06.1.01.05-0171</t>
  </si>
  <si>
    <t xml:space="preserve">Кирпич керамический лицевой пустотелый одинарный, размеры 250х120х65 мм, марка 125</t>
  </si>
  <si>
    <t xml:space="preserve">06.2.01.02-0041</t>
  </si>
  <si>
    <t xml:space="preserve">Плитка керамическая для внутренней облицовки стен, глазурованная, гладкая, цветная, толщина 7 мм</t>
  </si>
  <si>
    <t xml:space="preserve">06.2.02.01-0051</t>
  </si>
  <si>
    <t xml:space="preserve">Плитка керамическая для полов, неглазурованная, гладкая, многоцветная</t>
  </si>
  <si>
    <t xml:space="preserve">06.2.02.01-0061</t>
  </si>
  <si>
    <t xml:space="preserve">Плитка керамическая для полов, неглазурованная, гладкая, цветная, толщина 11 мм</t>
  </si>
  <si>
    <t xml:space="preserve">06.2.03.02-0024</t>
  </si>
  <si>
    <t xml:space="preserve">Плитка керамическая фасадная, глазурованная, рельефная, цвет белый, толщина 9 мм</t>
  </si>
  <si>
    <t xml:space="preserve">06.2.04.01-0021</t>
  </si>
  <si>
    <t xml:space="preserve">Плитка шамотная кислотоупорная квадратная и прямоугольная, толщина 20 мм</t>
  </si>
  <si>
    <t xml:space="preserve">06.2.05.03-0002</t>
  </si>
  <si>
    <t xml:space="preserve">Плитка керамогранитная, неполированная, многоцветная, толщина 10 мм</t>
  </si>
  <si>
    <t xml:space="preserve">06.2.05.03-0003</t>
  </si>
  <si>
    <t xml:space="preserve">Плитка керамогранитная, неполированная, многоцветная, толщина 9 мм</t>
  </si>
  <si>
    <t xml:space="preserve">06.2.05.03-0011</t>
  </si>
  <si>
    <t xml:space="preserve">Плитка керамогранитная, неполированная, толщина 8 мм</t>
  </si>
  <si>
    <t xml:space="preserve">07.1.01.01-0001</t>
  </si>
  <si>
    <t xml:space="preserve">Блок дверной металлический противопожарный двупольный, предел огнестойкости EI 30, с заполнением минеральной ватой, окрашенный порошковыми красками, с замком-защелкой, без доводчика, размеры 1200х2100 мм</t>
  </si>
  <si>
    <t xml:space="preserve">07.1.01.01-0013</t>
  </si>
  <si>
    <t xml:space="preserve">Блок дверной металлический противопожарный однопольный, предел огнестойкости EI 30, с заполнением минеральной ватой, окрашенный порошковыми красками, с замком-защелкой, без доводчика, размеры 900х2100 мм</t>
  </si>
  <si>
    <t xml:space="preserve">07.1.01.01-0016</t>
  </si>
  <si>
    <t xml:space="preserve">Блок дверной металлический противопожарный однопольный, предел огнестойкости EI 60, с заполнением минеральной ватой, окрашенные порошковыми красками, с замком-защелкой, без доводчика, размеры 800х2100 мм</t>
  </si>
  <si>
    <t xml:space="preserve">07.2.02.01-0025</t>
  </si>
  <si>
    <t xml:space="preserve">Деталь закладная фундамента стальная фланцевая трубчатая, количество отверстий фланца 8 шт, диаметр трубы 219 мм, размер фланца 400 мм, диаметр отверстий крепежных элементов 24 мм, высота закладной 2000 мм</t>
  </si>
  <si>
    <t xml:space="preserve">07.2.02.02-0125</t>
  </si>
  <si>
    <t xml:space="preserve">Кронштейн двухрожковый оцинкованный для консольных и подвесных светильников, высота 1500 мм, вылет 1500 мм, диаметр 180 мм, крепежный элемент располагается в верхней части ствола опоры</t>
  </si>
  <si>
    <t xml:space="preserve">07.2.02.05-0021</t>
  </si>
  <si>
    <t xml:space="preserve">Траверсы металлические высоковольтные</t>
  </si>
  <si>
    <t xml:space="preserve">07.2.03.04-0001</t>
  </si>
  <si>
    <t xml:space="preserve">Конструкции металлические каркасов, основных несущих зданий производственного и непроизводственного назначения</t>
  </si>
  <si>
    <t xml:space="preserve">07.2.05.01-0036</t>
  </si>
  <si>
    <t xml:space="preserve">Лестница-стремянка металлическая, марка НТС 62-91-111а, ширина 600 мм, шаг ступеней 300 мм, высота от 1 до 6 м</t>
  </si>
  <si>
    <t xml:space="preserve">07.2.05.02-0119</t>
  </si>
  <si>
    <t xml:space="preserve">Сэндвич-панель трехслойная кровельная, сердцевина из базальтового волокна, металлическая облицовка с двух сторон толщиной 0,5 мм, тип покрытия полиэстер, внутренняя облицовка гладкая, наружная облицовка трапециевидная, с симметричным замком, толщина 250 мм</t>
  </si>
  <si>
    <t xml:space="preserve">07.2.05.02-0123</t>
  </si>
  <si>
    <t xml:space="preserve">Сэндвич-панель трехслойная кровельная, сердцевина из базальтового волокна, металлическая облицовка с двух сторон толщиной 0,7 мм, тип покрытия полиэстер, внутренняя облицовка гладкая, наружная облицовка трапециевидная, с симметричным замком, толщина 150 мм</t>
  </si>
  <si>
    <t xml:space="preserve">07.2.05.02-0143</t>
  </si>
  <si>
    <t xml:space="preserve">Сэндвич-панель трехслойная стеновая, сердцевина из базальтового волокна, металлическая облицовка с двух сторон толщиной 0,5 мм, тип покрытия полиэстер, внутренняя облицовка гладкая, наружная облицовка накатка, с симметричным замком, толщина 100 мм</t>
  </si>
  <si>
    <t xml:space="preserve">07.2.05.02-0152</t>
  </si>
  <si>
    <t xml:space="preserve">Сэндвич-панель трехслойная стеновая, сердцевина из базальтового волокна, металлическая облицовка с двух сторон толщиной 0,7 мм, тип покрытия полиэстер, внутренняя облицовка гладкая, наружная облицовка накатка, с симметричным замком, толщина 120 мм</t>
  </si>
  <si>
    <t xml:space="preserve">07.2.05.02-0157</t>
  </si>
  <si>
    <t xml:space="preserve">Сэндвич-панель трехслойная стеновая, сердцевина из пенополистирола, металлическая облицовка с двух сторон толщиной 0,5 мм, тип покрытия полиэстер, внутренняя облицовка гладкая, наружная облицовка накатка, с симметричным замком, толщина 50 мм</t>
  </si>
  <si>
    <t xml:space="preserve">07.2.05.02-0166</t>
  </si>
  <si>
    <t xml:space="preserve">Сэндвич-панель трехслойная стеновая, сердцевина из пенополистирола, металлическая облицовка с двух сторон толщиной 0,7 мм, тип покрытия полиэстер, внутренняя облицовка гладкая, наружная облицовка накатка, с симметричным замком, толщина 80 мм</t>
  </si>
  <si>
    <t xml:space="preserve">07.2.06.03-0119</t>
  </si>
  <si>
    <t xml:space="preserve">Профиль направляющий из оцинкованной стали, для монтажа гипсовых перегородок и подвесных потолков, размеры 28х27 мм, толщина стали 0,6 мм</t>
  </si>
  <si>
    <t xml:space="preserve">07.2.06.03-0195</t>
  </si>
  <si>
    <t xml:space="preserve">Профиль стальной оцинкованный стоечный, размеры 50х50 мм, толщина 0,6 мм</t>
  </si>
  <si>
    <t xml:space="preserve">07.2.06.03-0199</t>
  </si>
  <si>
    <t xml:space="preserve">Профиль стальной оцинкованный стоечный, размеры 75х50 мм, толщина 0,6 мм</t>
  </si>
  <si>
    <t xml:space="preserve">07.2.06.06-0051</t>
  </si>
  <si>
    <t xml:space="preserve">Профиль стальной оцинкованный для крепления плит вентилируемого фасада, в комплекте с профилем горизонтальным и вертикальным, декоративным профилем</t>
  </si>
  <si>
    <t xml:space="preserve">07.2.07.04-0007</t>
  </si>
  <si>
    <t xml:space="preserve">Конструкции стальные индивидуального изготовления из сортового проката</t>
  </si>
  <si>
    <t xml:space="preserve">07.2.07.12-0001</t>
  </si>
  <si>
    <t xml:space="preserve">Металлоконструкции вспомогательного назначения с преобладанием толстолистовой стали или профильного проката, с отверстиями и без</t>
  </si>
  <si>
    <t xml:space="preserve">07.2.07.12-0011</t>
  </si>
  <si>
    <t xml:space="preserve">Металлоконструкции зданий и сооружений с преобладанием гнутых профилей и круглых труб</t>
  </si>
  <si>
    <t xml:space="preserve">07.2.07.12-0031</t>
  </si>
  <si>
    <t xml:space="preserve">Металлоконструкции прочие одноэтажных производственных зданий</t>
  </si>
  <si>
    <t xml:space="preserve">07.2.07.15-0001</t>
  </si>
  <si>
    <t xml:space="preserve">Конструкции металлические оцинкованные гофрированные для водопропускных труб, сечение круглое, сталь 09Г2С, толщина стали 3-5 мм, диаметр от 1,0 до 2,5 м</t>
  </si>
  <si>
    <t xml:space="preserve">07.3.01.01-0011</t>
  </si>
  <si>
    <t xml:space="preserve">Строения пролетные цельнометаллические транспортерных галерей и прокладки трубопроводов, опоры, монорельсы, седла, кронштейны, круглого и прямоугольного сечения</t>
  </si>
  <si>
    <t xml:space="preserve">07.3.02.03-0004</t>
  </si>
  <si>
    <t xml:space="preserve">Строения пролетные цельнометаллические автодорожных мостов, длина пролета до 66 м</t>
  </si>
  <si>
    <t xml:space="preserve">07.3.02.08-0011</t>
  </si>
  <si>
    <t xml:space="preserve">Металлоконструкции опорные пролетных строений из стали прокатной</t>
  </si>
  <si>
    <t xml:space="preserve">07.3.02.10-0018</t>
  </si>
  <si>
    <t xml:space="preserve">Конструкция многопрофильного деформационного шва с поворотными траверсами и резиновыми V-образными компенсаторами для железобетонных пролетных строений, расчетное продольное перемещение ±120 мм, для мостов на железных дорогах с габаритами ниш, размеры 300х300 мм</t>
  </si>
  <si>
    <t xml:space="preserve">07.3.02.10-0031</t>
  </si>
  <si>
    <t xml:space="preserve">Конструкция многопрофильного деформационного шва с поворотными траверсами и резиновыми компенсаторами, с трапециевидным креплением для железобетонных пролетных строений, расчетное продольное перемещение ±120 мм, для мостов на железных дорогах с габаритами ниш, размеры 300х300 мм</t>
  </si>
  <si>
    <t xml:space="preserve">07.3.02.11-0071</t>
  </si>
  <si>
    <t xml:space="preserve">Подмости инвентарные стальные для каменщика, размер площадки 2400х5500 мм, высота до 1800 мм</t>
  </si>
  <si>
    <t xml:space="preserve">07.4.01.04-0001</t>
  </si>
  <si>
    <t xml:space="preserve">Металлоконструкции каркасные башен водонапорных решетчатых, прожекторные и молниезащиты, каркасы вентиляционных дымовых труб, опоры канатных дорог</t>
  </si>
  <si>
    <t xml:space="preserve">07.4.03.06-0016</t>
  </si>
  <si>
    <t xml:space="preserve">Опора несиловая фланцевая многогранная коническая, оцинкованная, с люком для ревизии, высота надземной части опоры 9000 мм, размеры фланца 250х250х25 мм, диаметр нижней трубы 166 мм, диаметр верхней трубы 68 мм</t>
  </si>
  <si>
    <t xml:space="preserve">07.4.03.06-0043</t>
  </si>
  <si>
    <t xml:space="preserve">Опора несиловая фланцевая круглоконическая, оцинкованная, с люком для ревизии, высота закладного элемента фундамента 1500 мм, диаметр в нижней части опоры 159 мм, диаметр в верхней части опоры 75 мм, размеры фланца 320х320 мм, высота надземной части опоры 7000 мм</t>
  </si>
  <si>
    <t xml:space="preserve">07.4.03.08-0001</t>
  </si>
  <si>
    <t xml:space="preserve">Опоры решетчатые линий электропередачи оцинкованные, 220 кВ, марки стали Ст3сп, Ст3пс, анкерно-угловые, одностоечные, свободностоящие</t>
  </si>
  <si>
    <t xml:space="preserve">07.4.03.08-0002</t>
  </si>
  <si>
    <t xml:space="preserve">Опоры решетчатые линий электропередачи оцинкованные, 220 кВ, марки стали Ст3сп, Ст3пс, промежуточные, одностоечные, свободностоящие</t>
  </si>
  <si>
    <t xml:space="preserve">07.4.03.08-0004</t>
  </si>
  <si>
    <t xml:space="preserve">Опоры решетчатые линий электропередачи оцинкованные, 330 кВ, марки стали Ст3сп, Ст3пс, промежуточные, одностоечные, свободностоящие</t>
  </si>
  <si>
    <t xml:space="preserve">07.4.03.08-0026</t>
  </si>
  <si>
    <t xml:space="preserve">Опоры решетчатые линий электропередачи неоцинкованные, 35 кВ, марки стали Ст3сп, Ст3пс, анкерно-угловые, одностоечные, свободностоящие</t>
  </si>
  <si>
    <t xml:space="preserve">07.4.03.08-0030</t>
  </si>
  <si>
    <t xml:space="preserve">Опоры решетчатые линий электропередачи неоцинкованные, 220 кВ, марки стали Ст3сп, Ст3пс, анкерно-угловые, одностоечные, свободностоящие</t>
  </si>
  <si>
    <t xml:space="preserve">07.4.03.10-0001</t>
  </si>
  <si>
    <t xml:space="preserve">Опора силовая фланцевая граненая, оцинкованная, с допустимой боковой статической нагрузкой в верхней части опоры 400 кг, с внутренним подводом питания и покрытием, высота надземной части опоры 9000 мм</t>
  </si>
  <si>
    <t xml:space="preserve">07.4.03.12-0046</t>
  </si>
  <si>
    <t xml:space="preserve">Опора наружного освещения композитная, несиловая, с металлическим фланцем высотой 250 мм, размером основания 230х230х3(4) мм, нагрузка на вершину 250 кг, номинальный диаметр основания/вершины 127/76 мм, толщина стенки 6 мм, высота 3000 мм</t>
  </si>
  <si>
    <t xml:space="preserve">07.5.01.02-0041</t>
  </si>
  <si>
    <t xml:space="preserve">Лестницы приставные и прислоненные с ограждениями</t>
  </si>
  <si>
    <t xml:space="preserve">08.1.01.02-0001</t>
  </si>
  <si>
    <t xml:space="preserve">Конструкции габионные сетчатые, тип ГСИ-М, из оцинкованной проволоки диаметром 2,7 мм двойного кручения, с шестигранными ячейками размером 80х100 мм</t>
  </si>
  <si>
    <t xml:space="preserve">08.1.02.01-0001</t>
  </si>
  <si>
    <t xml:space="preserve">Воронка для сбора атмосферных осадков из оцинкованной стали, толщина 0,5 мм, диаметр 100 мм</t>
  </si>
  <si>
    <t xml:space="preserve">08.1.02.06-0011</t>
  </si>
  <si>
    <t xml:space="preserve">Люк чугунный круглый легкий, номинальная нагрузка 15 кН, диаметр лаза 600 мм</t>
  </si>
  <si>
    <t xml:space="preserve">08.1.02.06-0021</t>
  </si>
  <si>
    <t xml:space="preserve">Люк чугунный круглый средний, номинальная нагрузка 125 кН, диаметр лаза 600 мм</t>
  </si>
  <si>
    <t xml:space="preserve">08.1.02.06-0043</t>
  </si>
  <si>
    <t xml:space="preserve">Люк чугунный круглый тяжелый, номинальная нагрузка 250 кН, диаметр лаза 600 мм</t>
  </si>
  <si>
    <t xml:space="preserve">08.1.02.13-0005</t>
  </si>
  <si>
    <t xml:space="preserve">Рукав металлический из стальной оцинкованной ленты, негерметичный, простого профиля, РЗ-ЦХ, диаметр условного прохода 15 мм</t>
  </si>
  <si>
    <t xml:space="preserve">08.1.02.16-0191</t>
  </si>
  <si>
    <t xml:space="preserve">Свая винтовая стальная, тип СВЛ, однолопастная, с литым наконечником, диаметр ствола 89 мм, толщина стенки 3 мм, диаметр лопасти 250 мм, длина 2500 мм</t>
  </si>
  <si>
    <t xml:space="preserve">08.1.02.17-0132</t>
  </si>
  <si>
    <t xml:space="preserve">Сетка стальная плетеная одинарная из проволоки без покрытия с квадратными ячейками, диаметр проволоки 1,4 мм, размер ячейки 12х12 мм</t>
  </si>
  <si>
    <t xml:space="preserve">08.1.02.17-0161</t>
  </si>
  <si>
    <t xml:space="preserve">Сетка тканая из проволоки без покрытия, диаметр проволоки 0,25 мм, размер ячейки 0,5х0,5 мм</t>
  </si>
  <si>
    <t xml:space="preserve">08.2.02.01-0037</t>
  </si>
  <si>
    <t xml:space="preserve">Канат двойной свивки ЛК-З, конструкции 6х25(1+6+6+12)+1 о.с., марка В, из проволоки без покрытия, маркировочная группа 1570-1770 Н/мм2, диаметр 38,5 мм</t>
  </si>
  <si>
    <t xml:space="preserve">08.2.02.05-0054</t>
  </si>
  <si>
    <t xml:space="preserve">Канат двойной свивки ЛК-Р, конструкции 6х19(1+6+6/6)+1 о.с., марка В, из проволоки без покрытия, маркировочная группа 1570-1770 Н/мм2, диаметр 32 мм</t>
  </si>
  <si>
    <t xml:space="preserve">08.3.01.02-0024</t>
  </si>
  <si>
    <t xml:space="preserve">Двутавры с параллельными гранями полок, марки стали Ст3сп, Ст3пс, № 10Б-18Б</t>
  </si>
  <si>
    <t xml:space="preserve">08.3.03.05-0020</t>
  </si>
  <si>
    <t xml:space="preserve">Проволока стальная низкоуглеродистая оцинкованная разного назначения, диаметр 6,0 мм</t>
  </si>
  <si>
    <t xml:space="preserve">08.3.04.02-0063</t>
  </si>
  <si>
    <t xml:space="preserve">Прокат стальной горячекатаный круглый, марки стали Ст3сп, Ст3пс, диаметр 5-12 мм</t>
  </si>
  <si>
    <t xml:space="preserve">08.3.04.02-0128</t>
  </si>
  <si>
    <t xml:space="preserve">Прокат стальной горячекатаный круглый, марка стали 14Х17Н2, диаметр 30-195 мм</t>
  </si>
  <si>
    <t xml:space="preserve">08.3.04.02-0170</t>
  </si>
  <si>
    <t xml:space="preserve">Прокат стальной горячекатаный шестигранный, марка стали 12Х18Н10Т, диаметр 22-50 мм</t>
  </si>
  <si>
    <t xml:space="preserve">08.3.04.02-0202</t>
  </si>
  <si>
    <t xml:space="preserve">Прокат стальной горячекатаный круглый, марки стали 09Г2С, 12Г2С, диаметр 10-29 мм</t>
  </si>
  <si>
    <t xml:space="preserve">08.3.05.02-0001</t>
  </si>
  <si>
    <t xml:space="preserve">Прокат листовой горячекатаный, марки стали Ст3сп, Ст3пс, ширина 1200-3000 мм, толщина 9-12 мм</t>
  </si>
  <si>
    <t xml:space="preserve">08.3.05.05-0006</t>
  </si>
  <si>
    <t xml:space="preserve">Сталь листовая оцинкованная с полимерным покрытием (металлопласт), толщина 0,55 мм, ширина 1250 мм</t>
  </si>
  <si>
    <t xml:space="preserve">08.3.05.05-0053</t>
  </si>
  <si>
    <t xml:space="preserve">Сталь листовая оцинкованная, толщина 0,7 мм</t>
  </si>
  <si>
    <t xml:space="preserve">08.3.07.01-0118</t>
  </si>
  <si>
    <t xml:space="preserve">Прокат стальной горячекатаный полосовой, марки стали Ст3сп, Ст3пс, размеры 30х8 мм</t>
  </si>
  <si>
    <t xml:space="preserve">08.3.08.02-0058</t>
  </si>
  <si>
    <t xml:space="preserve">Уголок стальной горячекатаный равнополочный, марки стали Ст3сп, Ст3пс, ширина полок 35-56 мм, толщина полки 3-5 мм</t>
  </si>
  <si>
    <t xml:space="preserve">08.3.09.01-0086</t>
  </si>
  <si>
    <t xml:space="preserve">Профнастил оцинкованный МП20-1100-0,5</t>
  </si>
  <si>
    <t xml:space="preserve">08.3.09.01-0102</t>
  </si>
  <si>
    <t xml:space="preserve">Профнастил оцинкованный Н75-750-0,8</t>
  </si>
  <si>
    <t xml:space="preserve">08.3.09.01-0113</t>
  </si>
  <si>
    <t xml:space="preserve">Профнастил оцинкованный НС35-1000-0,7</t>
  </si>
  <si>
    <t xml:space="preserve">08.3.09.01-0114</t>
  </si>
  <si>
    <t xml:space="preserve">Профнастил оцинкованный НС35-1000-0,8</t>
  </si>
  <si>
    <t xml:space="preserve">08.3.09.05-0044</t>
  </si>
  <si>
    <t xml:space="preserve">Профиль гнутый из оцинкованной стали толщиной 0,40-0,65 мм, сумма размеров равная ширине исходной заготовки 80-200 мм</t>
  </si>
  <si>
    <t xml:space="preserve">08.3.10.02-0011</t>
  </si>
  <si>
    <t xml:space="preserve">Профили фасонные горячекатаные для шпунтовых свай Л5-УМ из стали марки С255</t>
  </si>
  <si>
    <t xml:space="preserve">08.3.11.01-1100</t>
  </si>
  <si>
    <t xml:space="preserve">Швеллеры стальные горячекатаные, марки стали Ст3пс, Ст3сп, № 5У-10У, № 5П-10П</t>
  </si>
  <si>
    <t xml:space="preserve">08.3.11.01-1106</t>
  </si>
  <si>
    <t xml:space="preserve">Швеллеры стальные горячекатаные, марки стали Ст3пс, Ст3сп, № 40У, № 40П</t>
  </si>
  <si>
    <t xml:space="preserve">08.3.11.01-1110</t>
  </si>
  <si>
    <t xml:space="preserve">Швеллеры стальные горячекатаные, марки стали 09Г2С, 12Г2С, № 12У-24У, № 12П-24П</t>
  </si>
  <si>
    <t xml:space="preserve">08.3.11.01-1116</t>
  </si>
  <si>
    <t xml:space="preserve">Швеллеры стальные горячекатаные, марки стали С255-С440, № 5У-10У, № 5П-10П</t>
  </si>
  <si>
    <t xml:space="preserve">08.4.01.02-0013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, поставляемые отдельно</t>
  </si>
  <si>
    <t xml:space="preserve">08.4.02.05-1010</t>
  </si>
  <si>
    <t xml:space="preserve">Сетка арматурная сварная легкая из арматурной проволоки класса Вр-1, тип 5</t>
  </si>
  <si>
    <t xml:space="preserve">08.4.03.01-0012</t>
  </si>
  <si>
    <t xml:space="preserve">Проволока арматурная из низкоуглеродистой стали, класс Вр-1, диаметр 4-5 мм</t>
  </si>
  <si>
    <t xml:space="preserve">08.4.03.03-0003</t>
  </si>
  <si>
    <t xml:space="preserve">Сталь арматурная рифленая свариваемая, класс A500C, диаметр 10 мм</t>
  </si>
  <si>
    <t xml:space="preserve">08.4.03.03-0004</t>
  </si>
  <si>
    <t xml:space="preserve">Сталь арматурная рифленая свариваемая, класс A500C, диаметр 12 мм</t>
  </si>
  <si>
    <t xml:space="preserve">08.4.03.03-0006</t>
  </si>
  <si>
    <t xml:space="preserve">Сталь арматурная рифленая свариваемая, класс A500C, диаметр 16 мм</t>
  </si>
  <si>
    <t xml:space="preserve">08.4.03.03-0031</t>
  </si>
  <si>
    <t xml:space="preserve">Сталь арматурная горячекатаная периодического профиля, класс A-III, диаметр 10 мм</t>
  </si>
  <si>
    <t xml:space="preserve">08.4.03.03-0032</t>
  </si>
  <si>
    <t xml:space="preserve">Сталь арматурная горячекатаная периодического профиля, класс A-III, диаметр 12 мм</t>
  </si>
  <si>
    <t xml:space="preserve">08.4.03.03-0033</t>
  </si>
  <si>
    <t xml:space="preserve">Сталь арматурная горячекатаная периодического профиля, класс A-III, диаметр 14 мм</t>
  </si>
  <si>
    <t xml:space="preserve">08.4.03.03-0034</t>
  </si>
  <si>
    <t xml:space="preserve">Сталь арматурная горячекатаная периодического профиля, класс A-III, диаметр 16-18 мм</t>
  </si>
  <si>
    <t xml:space="preserve">09.1.01.01-0057</t>
  </si>
  <si>
    <t xml:space="preserve">Витраж из алюминиевого профиля шириной 45 мм без термовставки, окрашенный, с одинарным остеклением, толщина стекла 6 мм и сэндвич-панель, толщина 10 мм, с двумя поворотно-откидными створками размером 715х1390 мм, в комплекте с нащельниками и сливами</t>
  </si>
  <si>
    <t xml:space="preserve">09.2.03.01-0031</t>
  </si>
  <si>
    <t xml:space="preserve">Профиль-заглушка алюминиевый П-образный, ширина 10 мм, глубина 8 мм, длина 3000 мм</t>
  </si>
  <si>
    <t xml:space="preserve">09.2.03.04-0001</t>
  </si>
  <si>
    <t xml:space="preserve">Профиль алюминиевый прессованный</t>
  </si>
  <si>
    <t xml:space="preserve">09.3.04.03-0001</t>
  </si>
  <si>
    <t xml:space="preserve">Перегородки на алюминиевом каркасе комбинированные, с прозрачным стеклом толщиной 5 мм, с ГКЛ с виниловым покрытием</t>
  </si>
  <si>
    <t xml:space="preserve">09.4.03.07-1002</t>
  </si>
  <si>
    <t xml:space="preserve">Блок оконный одинарный из алюминиевых профилей с двойным остеклением, площадь от 1,5 до 2,7 м2</t>
  </si>
  <si>
    <t xml:space="preserve">10.1.02.02-0102</t>
  </si>
  <si>
    <t xml:space="preserve">Листы из алюминия марки АД1Н, толщина 0,5-2,0 мм</t>
  </si>
  <si>
    <t xml:space="preserve">10.1.02.03-0002</t>
  </si>
  <si>
    <t xml:space="preserve">Проволока алюминиевая из сплава марки АМЦ, диаметр 3,0-5,8 мм</t>
  </si>
  <si>
    <t xml:space="preserve">10.1.02.04-0003</t>
  </si>
  <si>
    <t xml:space="preserve">Прутки круглого сечения из алюминиевых сплавов марок АД0, АД1, АД, АД31, АД33, АД35, АВ, диаметр 8,0-10,0 мм</t>
  </si>
  <si>
    <t xml:space="preserve">11.1.01.04-0024</t>
  </si>
  <si>
    <t xml:space="preserve">Доска для покрытия полов шпунтованная из древесины хвойных пород, толщина 27 мм, ширина без гребня 100-140 мм</t>
  </si>
  <si>
    <t xml:space="preserve">11.1.01.13-0027</t>
  </si>
  <si>
    <t xml:space="preserve">Паркет штучный из дуба, размеры 350х70 мм</t>
  </si>
  <si>
    <t xml:space="preserve">11.1.02.01-0012</t>
  </si>
  <si>
    <t xml:space="preserve">Лесоматериалы круглые хвойных пород окоренные, длина 3-6,5 м, диаметр 14-24 см, сорт I-III</t>
  </si>
  <si>
    <t xml:space="preserve">11.1.02.06-0001</t>
  </si>
  <si>
    <t xml:space="preserve">Лесоматериалы круглые хвойных пород для свай, длина 6,5-8,5 м, диаметр 22-34 см</t>
  </si>
  <si>
    <t xml:space="preserve">11.1.03.01-0062</t>
  </si>
  <si>
    <t xml:space="preserve">Бруски обрезные хвойных пород (ель, сосна), естественной влажности, длина 2-6,5 м, ширина 20-90 мм, толщина 20-90 мм, сорт II</t>
  </si>
  <si>
    <t xml:space="preserve">11.1.03.01-0063</t>
  </si>
  <si>
    <t xml:space="preserve">Бруски обрезные хвойных пород (ель, сосна), естественной влажности, длина 2-6,5 м, ширина 20-90 мм, толщина 20-90 мм, сорт III</t>
  </si>
  <si>
    <t xml:space="preserve">11.1.03.01-0066</t>
  </si>
  <si>
    <t xml:space="preserve">Брус обрезной хвойных пород (ель, сосна), естественной влажности, длина 2-6,5 м, ширина 100 и более мм, толщина 100 и более мм, сорт II</t>
  </si>
  <si>
    <t xml:space="preserve">11.1.03.06-0078</t>
  </si>
  <si>
    <t xml:space="preserve">Доска обрезная хвойных пород, естественной влажности, длина 2-6,5 м, ширина 100-250 мм, толщина 44-50 мм, сорт II</t>
  </si>
  <si>
    <t xml:space="preserve">11.1.03.06-0079</t>
  </si>
  <si>
    <t xml:space="preserve">Доска обрезная хвойных пород, естественной влажности, длина 2-6,5 м, ширина 100-250 мм, толщина 44-50 мм, сорт III</t>
  </si>
  <si>
    <t xml:space="preserve">11.2.02.01-1084</t>
  </si>
  <si>
    <t xml:space="preserve">Блок дверной деревянный внутренний распашной глухой, площадь более 2,0 м2, массив ели/сосны без покрытия</t>
  </si>
  <si>
    <t xml:space="preserve">11.2.02.01-1272</t>
  </si>
  <si>
    <t xml:space="preserve">Блок дверной внутренний, однопольный, глухой, со сплошным заполнением щита, проолифленные, площадь 1,8 м2 (ДГ 21-9)</t>
  </si>
  <si>
    <t xml:space="preserve">11.2.02.04-0011</t>
  </si>
  <si>
    <t xml:space="preserve">Блок дверной деревянный трудносгораемый, двупольный, с обшивкой полотна хризотиловым картоном, с защитой оцинкованной сталью полотен и коробок, площадь 2,66 м2 (ДС 21-13)</t>
  </si>
  <si>
    <t xml:space="preserve">11.2.02.07-0001</t>
  </si>
  <si>
    <t xml:space="preserve">Полотна дверей деревянные глухие, высота 2000 мм, площадь 1,2 м2 (ПГ 20-6, ДГ21-7, ДГ-21-13), площадь 1,4 м2 (ПГ 20-7, ДГ 21-8), площадь 1,6 м2 (ПГ 20-8, ДГ 21-9)</t>
  </si>
  <si>
    <t xml:space="preserve">11.2.03.02-1004</t>
  </si>
  <si>
    <t xml:space="preserve">Покрытие напольное ламинированное, класс износостойкости 32, толщина 8 мм</t>
  </si>
  <si>
    <t xml:space="preserve">11.2.07.04-0005</t>
  </si>
  <si>
    <t xml:space="preserve">Блок оконный деревянный с двойным остеклением, со спаренными створками, двустворный, площадь от 2,01 до 3 м2</t>
  </si>
  <si>
    <t xml:space="preserve">11.2.08.02-0011</t>
  </si>
  <si>
    <t xml:space="preserve">Плиты древесноволокнистые сухого способа производства, твердые Т-С, группа А, толщина 6 мм</t>
  </si>
  <si>
    <t xml:space="preserve">1000 м2</t>
  </si>
  <si>
    <t xml:space="preserve">11.2.11.04-0040</t>
  </si>
  <si>
    <t xml:space="preserve">Фанера с наружными слоями из шпона березы, марка ФК, сорт II/III, шлифованная, толщина 12-15 мм</t>
  </si>
  <si>
    <t xml:space="preserve">11.2.13.06-0012</t>
  </si>
  <si>
    <t xml:space="preserve">Щиты настила, толщина 25 мм</t>
  </si>
  <si>
    <t xml:space="preserve">11.3.01.02-0013</t>
  </si>
  <si>
    <t xml:space="preserve">Блок дверной входной из ПВХ-профилей, с простой коробкой, однопольный, с офисной фурнитурой, с двухкамерным стеклопакетом толщиной 32 мм, площадь более 2 м2</t>
  </si>
  <si>
    <t xml:space="preserve">11.3.01.02-0022</t>
  </si>
  <si>
    <t xml:space="preserve">Блок дверной входной из ПВХ-профилей, с простой коробкой, однопольный, с простой фурнитурой, с двухкамерным стеклопакетом толщиной 32 мм, площадь более 2 м2</t>
  </si>
  <si>
    <t xml:space="preserve">11.3.01.02-0036</t>
  </si>
  <si>
    <t xml:space="preserve">Блок дверной входной из ПВХ-профилей, с простой коробкой, однопольный, с роликовой фурнитурой, с однокамерным стеклопакетом толщиной 24 мм, площадь от 1,51 до 2 м2</t>
  </si>
  <si>
    <t xml:space="preserve">11.3.01.03-0007</t>
  </si>
  <si>
    <t xml:space="preserve">Блок дверной балконный из ПВХ-профилей, поворотный, с двухкамерным стеклопакетом толщиной 32 мм, площадь более 1,5 м2</t>
  </si>
  <si>
    <t xml:space="preserve">11.3.02.01-0016</t>
  </si>
  <si>
    <t xml:space="preserve">Блок оконный из ПВХ профиля двустворчатый, с глухой и поворотно-откидной створкой, двухкамерным стеклопакетом толщиной 32 мм, площадь от 1,51 до 2 м2</t>
  </si>
  <si>
    <t xml:space="preserve">11.3.02.01-0017</t>
  </si>
  <si>
    <t xml:space="preserve">Блок оконный из ПВХ-профиля двустворчатый, с глухой и поворотно-откидной створкой, двухкамерным стеклопакетом толщиной 32 мм, площадь от 2,01 до 2,5 м2</t>
  </si>
  <si>
    <t xml:space="preserve">11.3.02.04-0033</t>
  </si>
  <si>
    <t xml:space="preserve">Блок оконный из ПВХ-профилей, трехстворчатый, с поворотно-откидной створкой, однокамерным стеклопакетом толщиной 24 мм, площадь более 3,5 м2</t>
  </si>
  <si>
    <t xml:space="preserve">11.3.03.01-0005</t>
  </si>
  <si>
    <t xml:space="preserve">Доска подоконная из ПВХ, ширина 300 мм</t>
  </si>
  <si>
    <t xml:space="preserve">11.3.03.13-0044</t>
  </si>
  <si>
    <t xml:space="preserve">Уголки из ПВХ, размеры 25х25 мм</t>
  </si>
  <si>
    <t xml:space="preserve">11.3.03.19-0304</t>
  </si>
  <si>
    <t xml:space="preserve">Панель из поликарбоната, монолитная, бесцветная, толщина 3,0 мм</t>
  </si>
  <si>
    <t xml:space="preserve">12.1.01.03-0039</t>
  </si>
  <si>
    <t xml:space="preserve">Пленка подкровельная гидроизоляционная, антиконденсатная</t>
  </si>
  <si>
    <t xml:space="preserve">12.1.01.05-0066</t>
  </si>
  <si>
    <t xml:space="preserve">Труба металлическая для водосточных систем, окрашенная, диаметр 100 мм, длина 3000 мм</t>
  </si>
  <si>
    <t xml:space="preserve">12.1.02.03-0051</t>
  </si>
  <si>
    <t xml:space="preserve">Материал рулонный битумно-полимерный кровельный и гидроизоляционный, наплавляемый, основа полиэстер, гибкость не выше -15 °C, прочность не менее 600 Н, теплостойкость не менее 120 °C</t>
  </si>
  <si>
    <t xml:space="preserve">12.1.02.03-0053</t>
  </si>
  <si>
    <t xml:space="preserve">Материал рулонный битумно-полимерный кровельный и гидроизоляционный, наплавляемый, основа полиэстер, гибкость не выше -15 °C, прочность не менее 360 Н, теплостойкость не менее 120 °C</t>
  </si>
  <si>
    <t xml:space="preserve">12.1.02.05-0053</t>
  </si>
  <si>
    <t xml:space="preserve">Материал рулонный битумно-полимерный кровельный и гидроизоляционный, наплавляемый, основа стеклохолст, гибкость не выше -15 °C, прочность не менее 360 Н, теплостойкость не менее 120 °C</t>
  </si>
  <si>
    <t xml:space="preserve">12.1.02.05-0134</t>
  </si>
  <si>
    <t xml:space="preserve">Материал рулонный битумно-полимерный кровельный и гидроизоляционный для нижних слоев кровли, наплавляемый, основа стеклохолст, гибкость не выше -20 °C, прочность не менее 300 Н, теплостойкость не менее 95 °C</t>
  </si>
  <si>
    <t xml:space="preserve">12.1.02.06-0012</t>
  </si>
  <si>
    <t xml:space="preserve">Рубероид кровельный РКК-350</t>
  </si>
  <si>
    <t xml:space="preserve">12.1.02.06-0022</t>
  </si>
  <si>
    <t xml:space="preserve">Рубероид кровельный РКП-350</t>
  </si>
  <si>
    <t xml:space="preserve">12.1.02.08-0071</t>
  </si>
  <si>
    <t xml:space="preserve">Материал рулонный битумный кровельный и гидроизоляционный, наплавляемый, основа стеклоткань, с защитным слоем из пленки с обеих сторон, гибкость не выше -3 °C, прочность не менее 800 Н, теплостойкость не менее 85 °C</t>
  </si>
  <si>
    <t xml:space="preserve">12.1.02.09-0081</t>
  </si>
  <si>
    <t xml:space="preserve">Материал рулонный битумный кровельный и гидроизоляционный для изоляции труб и ремонта кровель, основа стеклохолст, гибкость не выше -20 °C, прочность 294 Н, теплостойкость не менее 95 °C</t>
  </si>
  <si>
    <t xml:space="preserve">12.1.02.10-0089</t>
  </si>
  <si>
    <t xml:space="preserve">Мембрана кровельная на основе ПВХ, армированная, толщина 1,2 мм</t>
  </si>
  <si>
    <t xml:space="preserve">12.1.02.10-1042</t>
  </si>
  <si>
    <t xml:space="preserve">Мембрана кровельная гидроизоляционная из ПВХ, армированная сеткой из полиэстера, пожарно-технические характеристики РП1, Г2, В2, гибкость при пониженной температуре от -40 до -30 °C, толщина 1,5 мм</t>
  </si>
  <si>
    <t xml:space="preserve">12.1.02.10-1344</t>
  </si>
  <si>
    <t xml:space="preserve">Мембрана полимерная гидроизоляционная ЭПДМ, толщина 1,0 мм</t>
  </si>
  <si>
    <t xml:space="preserve">12.1.02.10-1390</t>
  </si>
  <si>
    <t xml:space="preserve">Ленты бутилкаучуковые соединительные самоклеящиеся двусторонние, ширина 15 мм</t>
  </si>
  <si>
    <t xml:space="preserve">12.1.02.11-0014</t>
  </si>
  <si>
    <t xml:space="preserve">Мембрана полипропиленовая ветро-влагозащитная паропроницаемая, класс пожарной опасности Г3, РП1, В2, плотность потока водяного пара 2000 г/(м2*24ч), водоупорность не менее 300 мм вод. ст.</t>
  </si>
  <si>
    <t xml:space="preserve">12.1.02.15-0021</t>
  </si>
  <si>
    <t xml:space="preserve">Материал рулонный битумный кровельный и гидроизоляционный, наплавляемый, основа стеклоткань, гибкость не выше -3 °C, прочность не менее 800 Н, теплостойкость не менее 85 °C</t>
  </si>
  <si>
    <t xml:space="preserve">12.1.03.02-1068</t>
  </si>
  <si>
    <t xml:space="preserve">Металлочерепица с полимерным покрытием полиэстер, толщина металлической основы 0,5 мм, толщина полимерного покрытия от 23 до 30 мкм, плотность слоя цинка 180 г/м2</t>
  </si>
  <si>
    <t xml:space="preserve">12.1.03.07-0001</t>
  </si>
  <si>
    <t xml:space="preserve">Черепица керамическая рядовая, размеры 430х260 мм</t>
  </si>
  <si>
    <t xml:space="preserve">12.1.03.07-1026</t>
  </si>
  <si>
    <t xml:space="preserve">Элементы коньковые торцевые (фирафиксы) из ПВХ для цементно-песчаной черепицы, высота 260 мм, длина выступа 75 мм</t>
  </si>
  <si>
    <t xml:space="preserve">10 шт</t>
  </si>
  <si>
    <t xml:space="preserve">12.2.02.01-0004</t>
  </si>
  <si>
    <t xml:space="preserve">Панель звукоизолирующая, шумозащитная, без усиления, без окраски, с глухой фасадной крышкой, с профильной торцевой крышкой, короб и передняя крышка из оцинкованной стали толщиной 0,8 мм, размеры 2960х500х115 мм</t>
  </si>
  <si>
    <t xml:space="preserve">12.2.02.01-0013</t>
  </si>
  <si>
    <t xml:space="preserve">Панель звукоизолирующая, шумозащитная, без усиления, без окраски, с фасадной крышкой, перфорированной с отверстиями на 20 %, с профильной торцевой крышкой, короб и передняя крышка из алюминия толщиной 1,2 мм, размеры 2960х500х115 мм</t>
  </si>
  <si>
    <t xml:space="preserve">12.2.04.01-0001</t>
  </si>
  <si>
    <t xml:space="preserve">Маты из минеральной ваты, кашированные фольгой, плотность 43 кг/м3, теплопроводность не более 0,12 Вт/(м*К), сжимаемость не более 45 %, упругость не менее 95 %, предельная температура изолируемой поверхности от -180 до +570 °C, толщина 50 мм</t>
  </si>
  <si>
    <t xml:space="preserve">12.2.04.04-1014</t>
  </si>
  <si>
    <t xml:space="preserve">Маты прошивные теплоизоляционные из минеральной ваты, без обкладок, марка 125</t>
  </si>
  <si>
    <t xml:space="preserve">12.2.04.06-0016</t>
  </si>
  <si>
    <t xml:space="preserve">Маты прошивные из минеральной ваты с покрытием сеткой и кашированные армированной алюминиевой фольгой, плотность 105 кг/м3, теплопроводность не более 0,191 Вт/(м*К), предельная температура изолируемой поверхности от -180 до +750 °C, толщина 80 мм</t>
  </si>
  <si>
    <t xml:space="preserve">12.2.05.02-0005</t>
  </si>
  <si>
    <t xml:space="preserve">Плиты теплоизоляционные гидрофобизированные из минеральной ваты на основе базальтовых пород, группа горючести НГ, плотность 150-155 кг/м3, теплопроводность при 10 °C не более 0,036 Вт/(м*К), прочность на сжатие не менее 0,06 Мпа</t>
  </si>
  <si>
    <t xml:space="preserve">12.2.05.05-0004</t>
  </si>
  <si>
    <t xml:space="preserve">Плиты из минеральной ваты на синтетическом связующем теплоизоляционные ПЖ-120, жесткие, плотность 111-130 кг/м3</t>
  </si>
  <si>
    <t xml:space="preserve">12.2.05.05-0014</t>
  </si>
  <si>
    <t xml:space="preserve">Плиты из минеральной ваты на синтетическом связующем теплоизоляционные ППЖ-200, повышенной жесткости, плотность 191-210 кг/м3</t>
  </si>
  <si>
    <t xml:space="preserve">12.2.05.06-0002</t>
  </si>
  <si>
    <t xml:space="preserve">Плиты пенополистирольные теплоизоляционные, тип Т, ППС40</t>
  </si>
  <si>
    <t xml:space="preserve">12.2.05.06-0036</t>
  </si>
  <si>
    <t xml:space="preserve">Плиты пенополистирольные теплоизоляционные, тип Т, ППС35</t>
  </si>
  <si>
    <t xml:space="preserve">12.2.05.08-1000</t>
  </si>
  <si>
    <t xml:space="preserve">Плиты теплоизоляционные из минеральной ваты на основе стекловолокна, группа горючести НГ, плотность 45 кг/м3, теплопроводность при 10/25 °C не более 0,032/0,034 Вт/(м*К)</t>
  </si>
  <si>
    <t xml:space="preserve">12.2.05.09-0022</t>
  </si>
  <si>
    <t xml:space="preserve">Плиты теплоизоляционные из экструдированного пенополистирола, плотность 28,1-35 кг/м3, теплопроводность при 25±5 °C не более 0,033 Вт/(м*К)</t>
  </si>
  <si>
    <t xml:space="preserve">12.2.05.10-0012</t>
  </si>
  <si>
    <t xml:space="preserve">Плиты теплоизоляционные из минеральной ваты на основе базальтовых пород для фасадных систем со штукатурным слоем, группа горючести НГ, плотность 110-120 кг/м3, теплопроводность при 10/25 °C не более 0,037/0,039 Вт/(м*К), прочность на сжатие не менее 0,04 МПа</t>
  </si>
  <si>
    <t xml:space="preserve">12.2.05.11-0028</t>
  </si>
  <si>
    <t xml:space="preserve">Плиты теплоизоляционные перлитоцементные</t>
  </si>
  <si>
    <t xml:space="preserve">12.2.06.06-0018</t>
  </si>
  <si>
    <t xml:space="preserve">Скорлупы теплоизоляционные из пенополиуретана, фольгированные, внутренний диаметр 1220 мм, толщина 60 мм</t>
  </si>
  <si>
    <t xml:space="preserve">компл</t>
  </si>
  <si>
    <t xml:space="preserve">12.2.07.01-1008</t>
  </si>
  <si>
    <t xml:space="preserve">Теплоизоляция из вспененного каучука в рулонах, толщина 19 мм</t>
  </si>
  <si>
    <t xml:space="preserve">12.2.07.04-0176</t>
  </si>
  <si>
    <t xml:space="preserve">Трубки теплоизоляционные из вспененного синтетического каучука, без покрытия, Г1, плотность 40 кг/м3, температура применения от -200 до +110 °C, внутренний диаметр 18 мм, толщина 6 мм</t>
  </si>
  <si>
    <t xml:space="preserve">12.2.07.04-0189</t>
  </si>
  <si>
    <t xml:space="preserve">Трубки теплоизоляционные из вспененного синтетического каучука, без покрытия, Г1, плотность 40 кг/м3, температура применения от -200 до +110 °C, внутренний диаметр 35 мм, толщина 9 мм</t>
  </si>
  <si>
    <t xml:space="preserve">12.2.07.05-0011</t>
  </si>
  <si>
    <t xml:space="preserve">Трубки теплоизоляционные из вспененного полиэтилена, внутренний диаметр 6 мм, толщина 6 мм</t>
  </si>
  <si>
    <t xml:space="preserve">12.2.07.05-0067</t>
  </si>
  <si>
    <t xml:space="preserve">Трубки теплоизоляционные из вспененного полиэтилена, внутренний диаметр 60 мм, толщина 13 мм</t>
  </si>
  <si>
    <t xml:space="preserve">12.2.08.02-0189</t>
  </si>
  <si>
    <t xml:space="preserve">Цилиндры теплоизоляционные из минеральной ваты на синтетическом связующем, марка 100, диаметр 219 мм, толщина 50 мм</t>
  </si>
  <si>
    <t xml:space="preserve">13.1.01.01-0002</t>
  </si>
  <si>
    <t xml:space="preserve">Крошка мраморная, фракция от 2,5 до 5 мм</t>
  </si>
  <si>
    <t xml:space="preserve">13.1.02.01-1006</t>
  </si>
  <si>
    <t xml:space="preserve">Плита мраморная облицовочная полированная, месторождение Кибик-Кордонское - Саянское, размеры 300х300 мм, толщина 30 мм</t>
  </si>
  <si>
    <t xml:space="preserve">13.2.01.01-0564</t>
  </si>
  <si>
    <t xml:space="preserve">Плита гранитная облицовочная шлифованная, месторождение Возрождение, размеры 300х300 мм, толщина 30 мм</t>
  </si>
  <si>
    <t xml:space="preserve">13.2.01.01-1047</t>
  </si>
  <si>
    <t xml:space="preserve">Плита гранитная облицовочная шлифованная, месторождение Калгуваара, размеры 300х300 мм, толщина 30 мм</t>
  </si>
  <si>
    <t xml:space="preserve">13.2.01.06-0102</t>
  </si>
  <si>
    <t xml:space="preserve">Плита гранитная облицовочная пиленая, месторождение Возрождение, размеры 300х300 мм, толщина 30 мм</t>
  </si>
  <si>
    <t xml:space="preserve">13.2.01.06-0115</t>
  </si>
  <si>
    <t xml:space="preserve">Плита гранитная облицовочная пиленая, месторождение Калгуваара, размеры 300х300 мм, толщина 30 мм</t>
  </si>
  <si>
    <t xml:space="preserve">13.2.03.01-0011</t>
  </si>
  <si>
    <t xml:space="preserve">Камни булыжные</t>
  </si>
  <si>
    <t xml:space="preserve">14.1.02.04-0101</t>
  </si>
  <si>
    <t xml:space="preserve">Клей-мастика, марка Бустилат</t>
  </si>
  <si>
    <t xml:space="preserve">14.1.04.02-0001</t>
  </si>
  <si>
    <t xml:space="preserve">Клей, марка 88-НП</t>
  </si>
  <si>
    <t xml:space="preserve">14.1.06.02-0001</t>
  </si>
  <si>
    <t xml:space="preserve">Клей монтажный сухой для внутренних и наружных работ, водостойкий на основе цементного вяжущего, для облицовочных работ</t>
  </si>
  <si>
    <t xml:space="preserve">14.1.06.02-0202</t>
  </si>
  <si>
    <t xml:space="preserve">Клей монтажный сухой для внутренних и наружных работ на основе цементного вяжущего, для тяжелой плитки, керамогранита, мозаики, камня</t>
  </si>
  <si>
    <t xml:space="preserve">14.1.06.04-0017</t>
  </si>
  <si>
    <t xml:space="preserve">Клей универсальный для систем утепления</t>
  </si>
  <si>
    <t xml:space="preserve">14.2.01.06-0012</t>
  </si>
  <si>
    <t xml:space="preserve">Покрытие парафиновое эмульсионное пленкообразующее для дорожных работ, массовая доля сухих веществ 15-35 %, водородный показатель (pH) 7-9 ед., цвет белый, желтый</t>
  </si>
  <si>
    <t xml:space="preserve">14.2.02.03-0001</t>
  </si>
  <si>
    <t xml:space="preserve">Краска огнезащитная однокомпонентная водно-дисперсионная для повышения предела огнестойкости стальных конструкций до 90 мин, вспучивающегося типа, массовая доля нелетучих масс не менее 67 %, цвет белый</t>
  </si>
  <si>
    <t xml:space="preserve">14.2.02.03-0015</t>
  </si>
  <si>
    <t xml:space="preserve">Краска огнезащитная на водной основе для повышения предела огнестойкости стальных конструкций до 90 мин, плотность 1,25 г/см3, расход 1,8 кг/м2</t>
  </si>
  <si>
    <t xml:space="preserve">14.2.02.11-0019</t>
  </si>
  <si>
    <t xml:space="preserve">Состав огнезащитный на неорганическом связующем для защиты конструкций воздуховодов, систем приточно-вытяжной вентиляции, каналов дымоудаления, образующий при повышении температуры более +1200 °C пористый теплоизолирующий слой, 3 группа огнезащитной эффективности, расход 6,0 кг/м2 при толщине слоя покрытия 4 мм</t>
  </si>
  <si>
    <t xml:space="preserve">14.2.02.11-1012</t>
  </si>
  <si>
    <t xml:space="preserve">Состав огнезащитный на основе неорганических связующих и инертных наполнителей для металлоконструкций</t>
  </si>
  <si>
    <t xml:space="preserve">14.2.02.12-0711</t>
  </si>
  <si>
    <t xml:space="preserve">Паста огнезащитная вспучивающаяся водоэмульсионная для огнезащиты металлоконструкций</t>
  </si>
  <si>
    <t xml:space="preserve">14.2.04.03-0015</t>
  </si>
  <si>
    <t xml:space="preserve">Смола эпоксидная ЭД-20</t>
  </si>
  <si>
    <t xml:space="preserve">14.3.02.01-0371</t>
  </si>
  <si>
    <t xml:space="preserve">Краска водно-дисперсионная акрилатная ВД-АК-111</t>
  </si>
  <si>
    <t xml:space="preserve">14.3.02.06-0006</t>
  </si>
  <si>
    <t xml:space="preserve">Краска акриловая на водной основе для защиты теплоизоляционных материалов, температура применения от +5 до +30 °C, расход 0,5 л/м2, цвет белый, серый</t>
  </si>
  <si>
    <t xml:space="preserve">14.3.02.06-0008</t>
  </si>
  <si>
    <t xml:space="preserve">Краска полимерная на водной основе для защиты теплоизоляционных материалов, температура применения от +7 до +30 °C, расход 0,4 л/м2, цвет белый, серый</t>
  </si>
  <si>
    <t xml:space="preserve">14.4.01.01-0003</t>
  </si>
  <si>
    <t xml:space="preserve">Грунтовка ГФ-021</t>
  </si>
  <si>
    <t xml:space="preserve">14.4.01.19-0002</t>
  </si>
  <si>
    <t xml:space="preserve">Грунтовка ХС-010</t>
  </si>
  <si>
    <t xml:space="preserve">14.4.02.04-0182</t>
  </si>
  <si>
    <t xml:space="preserve">Краска масляная МА-15, цветная</t>
  </si>
  <si>
    <t xml:space="preserve">14.4.02.04-0252</t>
  </si>
  <si>
    <t xml:space="preserve">Краска масляная МА-25, цветная</t>
  </si>
  <si>
    <t xml:space="preserve">14.4.02.07-0002</t>
  </si>
  <si>
    <t xml:space="preserve">Эмаль перхлорвиниловая фасадная ХВ-161</t>
  </si>
  <si>
    <t xml:space="preserve">14.4.03.03-0102</t>
  </si>
  <si>
    <t xml:space="preserve">Лак битумный БТ-577</t>
  </si>
  <si>
    <t xml:space="preserve">14.4.04.08-0001</t>
  </si>
  <si>
    <t xml:space="preserve">Эмаль ПФ-115, цветная, белый</t>
  </si>
  <si>
    <t xml:space="preserve">14.5.01.05-0011</t>
  </si>
  <si>
    <t xml:space="preserve">Герметик пенополиуретановый (пена монтажная) универсальный, объем 850 мл</t>
  </si>
  <si>
    <t xml:space="preserve">14.5.02.02-0102</t>
  </si>
  <si>
    <t xml:space="preserve">Мастика-замазка оконная на олифе</t>
  </si>
  <si>
    <t xml:space="preserve">14.5.08.04-0028</t>
  </si>
  <si>
    <t xml:space="preserve">Состав декоративный штукатурный финишный на основе акриловых сополимеров для внешней и внутренней отделки поверхности цементно-стружечных плит, хризотилцементных листов и изделий из пенополистирола, крупность заполнителя 1,4 мм, расход 2,2 кг/м2, цвет по RAL</t>
  </si>
  <si>
    <t xml:space="preserve">14.5.09.07-0022</t>
  </si>
  <si>
    <t xml:space="preserve">Растворитель № 646</t>
  </si>
  <si>
    <t xml:space="preserve">14.5.11.08-0002</t>
  </si>
  <si>
    <t xml:space="preserve">Шпатлевка поливинилхлоридная ХВ-004</t>
  </si>
  <si>
    <t xml:space="preserve">14.5.11.09-0105</t>
  </si>
  <si>
    <t xml:space="preserve">Шпатлевка ЭП-0010</t>
  </si>
  <si>
    <t xml:space="preserve">16.2.01.02-0001</t>
  </si>
  <si>
    <t xml:space="preserve">Земля растительная</t>
  </si>
  <si>
    <t xml:space="preserve">16.2.01.03-0011</t>
  </si>
  <si>
    <t xml:space="preserve">Торф</t>
  </si>
  <si>
    <t xml:space="preserve">16.2.02.02-0022</t>
  </si>
  <si>
    <t xml:space="preserve">Береза, высота 2,0-3,0 м</t>
  </si>
  <si>
    <t xml:space="preserve">16.2.02.07-0161</t>
  </si>
  <si>
    <t xml:space="preserve">Семена газонных трав (смесь Городская)</t>
  </si>
  <si>
    <t xml:space="preserve">16.3.02.01-0003</t>
  </si>
  <si>
    <t xml:space="preserve">Удобрение нитрофоска</t>
  </si>
  <si>
    <t xml:space="preserve">17.3.02.19-0025</t>
  </si>
  <si>
    <t xml:space="preserve">Изделия огнеупорные шамотные общего назначения ША-I № 5, 8</t>
  </si>
  <si>
    <t xml:space="preserve">18.1.02.01-0086</t>
  </si>
  <si>
    <t xml:space="preserve">Задвижка клиновая с выдвижным шпинделем 30с41нж, присоединение к трубопроводу фланцевое, номинальное давление 1,6 МПа, номинальный диаметр 250 мм</t>
  </si>
  <si>
    <t xml:space="preserve">18.1.02.01-0087</t>
  </si>
  <si>
    <t xml:space="preserve">Задвижка клиновая с выдвижным шпинделем 30с41нж, присоединение к трубопроводу фланцевое, номинальное давление 1,6 МПа, номинальный диаметр 300 мм</t>
  </si>
  <si>
    <t xml:space="preserve">18.1.02.01-0172</t>
  </si>
  <si>
    <t xml:space="preserve">Задвижка клиновая с выдвижным шпинделем 30с15нж, номинальное давление 4,0 МПа, номинальный диаметр 80 мм</t>
  </si>
  <si>
    <t xml:space="preserve">18.1.02.01-0205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150 мм</t>
  </si>
  <si>
    <t xml:space="preserve">18.1.02.01-0206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200 мм</t>
  </si>
  <si>
    <t xml:space="preserve">18.1.02.01-0208</t>
  </si>
  <si>
    <t xml:space="preserve">Задвижка параллельная с выдвижным шпинделем 30ч6бр, присоединение к трубопроводу фланцевое, номинальное давление 1,0 МПа, номинальный диаметр 300 мм</t>
  </si>
  <si>
    <t xml:space="preserve">18.1.02.02-0022</t>
  </si>
  <si>
    <t xml:space="preserve">Задвижка клиновая с невыдвижным шпинделем 30ч15бр, присоединение к трубопроводу фланцевое, номинальное давление 1,0 МПа, номинальный диаметр 600 мм</t>
  </si>
  <si>
    <t xml:space="preserve">18.1.03.02-0005</t>
  </si>
  <si>
    <t xml:space="preserve">Затвор дисковый поворотный чугунный межфланцевый, с ручным приводом, давление 1,6 МПа, диаметр 100 мм</t>
  </si>
  <si>
    <t xml:space="preserve">18.1.03.02-0012</t>
  </si>
  <si>
    <t xml:space="preserve">Затвор дисковый поворотный чугунный межфланцевый, с редуктором, давление 1,6 МПа, диаметр 250 мм</t>
  </si>
  <si>
    <t xml:space="preserve">18.1.04.02-0073</t>
  </si>
  <si>
    <t xml:space="preserve">Клапан обратный поворотный 19с53нж (КОП-40), присоединение к трубопроводу фланцевое, номинальное давление 4,0 МПа, номинальный диаметр 100 мм</t>
  </si>
  <si>
    <t xml:space="preserve">18.1.04.05-1000</t>
  </si>
  <si>
    <t xml:space="preserve">Клапан обратный проходной латунный, номинальное давление 1,6-2,5 МПа, присоединение 1/2"х1/2", номинальный диаметр 15 мм</t>
  </si>
  <si>
    <t xml:space="preserve">18.1.05.01-0132</t>
  </si>
  <si>
    <t xml:space="preserve">Клапан предохранительный пружинный СППК5 (17с6нж), присоединение к трубопроводу фланцевое, с приспособлением для принудительного открытия, номинальное давление 1,6 МПа, номинальный диаметр 100 мм</t>
  </si>
  <si>
    <t xml:space="preserve">18.1.09.07-0023</t>
  </si>
  <si>
    <t xml:space="preserve">Кран шаровой полипропиленовой, присоединение к трубопроводу под приварку, номинальное давление 2,0 МПа, номинальный диаметр 32 мм</t>
  </si>
  <si>
    <t xml:space="preserve">18.1.09.07-0181</t>
  </si>
  <si>
    <t xml:space="preserve">Кран стальной шаровой, с рукояткой, присоединение к трубопроводу под приварку, номинальное давление 2,5 МПа, номинальный диаметр 25 мм</t>
  </si>
  <si>
    <t xml:space="preserve">18.1.09.07-0188</t>
  </si>
  <si>
    <t xml:space="preserve">Кран стальной шаровой, с рукояткой, присоединение к трубопроводу под приварку, номинальное давление 2,5 МПа, номинальный диаметр 150 мм</t>
  </si>
  <si>
    <t xml:space="preserve">18.1.09.08-1040</t>
  </si>
  <si>
    <t xml:space="preserve">Кран шаровой латунный, резьбовое присоединение, номинальный диаметр 15 мм</t>
  </si>
  <si>
    <t xml:space="preserve">18.1.10.01-0045</t>
  </si>
  <si>
    <t xml:space="preserve">Клапан проходной 15Б1п, латунный, присоединение к трубопроводу муфтовое, номинальное давление 1,6 МПа, номинальный диаметр 15 мм</t>
  </si>
  <si>
    <t xml:space="preserve">18.1.10.01-0070</t>
  </si>
  <si>
    <t xml:space="preserve">Клапан проходной 15кч18п, присоединение к трубопроводу муфтовое, номинальное давление 1,6 МПа, номинальный диаметр 40 мм</t>
  </si>
  <si>
    <t xml:space="preserve">18.1.10.04-0011</t>
  </si>
  <si>
    <t xml:space="preserve">Гидрант пожарный подземный, номинальное давление 1,0 МПа, номинальный диаметр 125 мм, высота 2500 мм</t>
  </si>
  <si>
    <t xml:space="preserve">18.2.01.05-0205</t>
  </si>
  <si>
    <t xml:space="preserve">Умывальник фарфоровый округлый с кронштейнами, с центральным отверстием под смеситель, размеры 450х370х130 мм</t>
  </si>
  <si>
    <t xml:space="preserve">18.2.01.06-0031</t>
  </si>
  <si>
    <t xml:space="preserve">Унитаз керамический напольный в комплекте с бачком, с косым выпуском, с цельноотлитой полочкой, размеры 350х625х730 мм</t>
  </si>
  <si>
    <t xml:space="preserve">18.2.01.06-0033</t>
  </si>
  <si>
    <t xml:space="preserve">Унитаз керамический напольный в комплекте с бачком, с косым выпуском, с цельноотлитой полочкой, размеры 350х660х758 мм</t>
  </si>
  <si>
    <t xml:space="preserve">18.2.02.01-0040</t>
  </si>
  <si>
    <t xml:space="preserve">Ванна стальная эмалированная с двумя стальными подставками, с пластмассовым выпуском, сифоном, переливной трубой и переливом, размеры 1500х700х530 мм</t>
  </si>
  <si>
    <t xml:space="preserve">18.2.02.05-0005</t>
  </si>
  <si>
    <t xml:space="preserve">Мойка стальная эмалированная, одна чаша, с креплениями, с пластмассовым бутылочным сифоном и выпуском, смеситель с центральным подводом, набортный с двумя рукоятями, излив с аэратором, размеры 500х500х160 мм</t>
  </si>
  <si>
    <t xml:space="preserve">18.2.02.05-0008</t>
  </si>
  <si>
    <t xml:space="preserve">Мойка стальная эмалированная, одна чаша, с креплениями, с пластмассовым бутылочным сифоном и выпуском, размеры 500х500х160 мм, смеситель с центральным подводом, набортный, кнопочный, излив с аэратором</t>
  </si>
  <si>
    <t xml:space="preserve">18.2.06.09-1000</t>
  </si>
  <si>
    <t xml:space="preserve">Емкости пластиковые для смешивания, объем 0,385 л</t>
  </si>
  <si>
    <t xml:space="preserve">18.3.01.02-1005</t>
  </si>
  <si>
    <t xml:space="preserve">Рукав пожарный напорный с каркасом из химических или натуральных волокон для пожарных кранов без головок РПК-50-1,0</t>
  </si>
  <si>
    <t xml:space="preserve">18.3.01.04-1002</t>
  </si>
  <si>
    <t xml:space="preserve">Ствол пожарный ручной, диаметр 50 мм</t>
  </si>
  <si>
    <t xml:space="preserve">18.4.01.01-0014</t>
  </si>
  <si>
    <t xml:space="preserve">Баллон для сжиженных газов, рабочее давление до 1,6 МПа, объем 50 л</t>
  </si>
  <si>
    <t xml:space="preserve">18.4.01.06-0001</t>
  </si>
  <si>
    <t xml:space="preserve">Фильтр фланцевый волосяной, диаметр 50 мм</t>
  </si>
  <si>
    <t xml:space="preserve">18.5.01.01-0001</t>
  </si>
  <si>
    <t xml:space="preserve">Бак стальной мембранный для отопления, давление 0,5-1,0 МПа, емкость до 100 л</t>
  </si>
  <si>
    <t xml:space="preserve">18.5.05.01-0001</t>
  </si>
  <si>
    <t xml:space="preserve">Грязевик из стальных труб и толстолистовой стали, наружный диаметр входного патрубка 159 мм, наружный диаметр корпуса 325 мм</t>
  </si>
  <si>
    <t xml:space="preserve">18.5.06.02-0121</t>
  </si>
  <si>
    <t xml:space="preserve">Конвектор отопительный стальной настенный с кожухом и креплениями, тепловая мощность 0,400 кВт, концевой</t>
  </si>
  <si>
    <t xml:space="preserve">18.5.06.02-0143</t>
  </si>
  <si>
    <t xml:space="preserve">Конвектор отопительный стальной настенный с кожухом и креплениями, тепловая мощность 1,835 кВт, концевой</t>
  </si>
  <si>
    <t xml:space="preserve">18.5.08.18-0071</t>
  </si>
  <si>
    <t xml:space="preserve">Кронштейны и подставки под оборудование из сортовой стали</t>
  </si>
  <si>
    <t xml:space="preserve">18.5.09.01-0001</t>
  </si>
  <si>
    <t xml:space="preserve">Полотенцесушитель из нержавеющей стали М-образный, номинальный диаметр 25 мм, размеры 500х500 мм, цвет хром</t>
  </si>
  <si>
    <t xml:space="preserve">18.5.10.04-0260</t>
  </si>
  <si>
    <t xml:space="preserve">Радиатор алюминиевый секционный с боковым подключением, количество секций 1, межосевое расстояние 500 мм, рабочее давление до 3 МПа, максимальная температура теплоносителя до 135 °C, тепловая мощность до 0,188 кВт</t>
  </si>
  <si>
    <t xml:space="preserve">18.5.10.04-0346</t>
  </si>
  <si>
    <t xml:space="preserve">Радиатор алюминиевый секционный с нижни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880 кВт</t>
  </si>
  <si>
    <t xml:space="preserve">18.5.10.05-0160</t>
  </si>
  <si>
    <t xml:space="preserve">Радиатор биметаллический секционный с боковым подключением, количество секций 1, межосевое расстояние 500 мм, рабочее давление до 3 МПа, максимальная температура теплоносителя до 135 °C, тепловая мощность до 0,197 кВт</t>
  </si>
  <si>
    <t xml:space="preserve">18.5.10.05-0246</t>
  </si>
  <si>
    <t xml:space="preserve">Радиатор биметаллический секционный с нижни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97 кВт</t>
  </si>
  <si>
    <t xml:space="preserve">18.5.10.06-2620</t>
  </si>
  <si>
    <t xml:space="preserve">Радиатор стальной панельный с боковым подключением, тип 11, высота 500, длина 500 мм, теплоотдача до 0,72 кВт</t>
  </si>
  <si>
    <t xml:space="preserve">18.5.10.06-2632</t>
  </si>
  <si>
    <t xml:space="preserve">Радиатор стальной панельный с боковым подключением, тип 11, высота 500, длина 1000 мм, теплоотдача до 1,26 кВт</t>
  </si>
  <si>
    <t xml:space="preserve">18.5.10.07-1002</t>
  </si>
  <si>
    <t xml:space="preserve">Радиатор отопительный чугунный МС-140, расстоянием между центрами ниппельных отверстий 500 мм, число секций 4</t>
  </si>
  <si>
    <t xml:space="preserve">18.5.11.02-0004</t>
  </si>
  <si>
    <t xml:space="preserve">Регистры отопительные из стальных электросварных труб, диаметр труб 108 мм</t>
  </si>
  <si>
    <t xml:space="preserve">18.5.14.01-0001</t>
  </si>
  <si>
    <t xml:space="preserve">Фильтр для очистки воды в трубопроводах систем отопления, диаметр 25 мм</t>
  </si>
  <si>
    <t xml:space="preserve">19.1.01.01-0001</t>
  </si>
  <si>
    <t xml:space="preserve">Воздуховоды алюминиевые гибкие гофрированные, класс Н, тип ВАГГ, диаметр 100 мм</t>
  </si>
  <si>
    <t xml:space="preserve">19.1.01.03-0026</t>
  </si>
  <si>
    <t xml:space="preserve">Воздуховоды из оцинкованной стали с шиной и уголками, прямой участок, толщина 0,7 мм, периметр 1500 мм</t>
  </si>
  <si>
    <t xml:space="preserve">19.1.01.03-0072</t>
  </si>
  <si>
    <t xml:space="preserve">Воздуховоды из оцинкованной стали, прямой участок, толщина 0,5 мм, периметр до 600 мм</t>
  </si>
  <si>
    <t xml:space="preserve">19.1.01.03-0077</t>
  </si>
  <si>
    <t xml:space="preserve">Воздуховоды из оцинкованной стали, прямой участок, толщина 0,7 мм, периметр до 1000 мм</t>
  </si>
  <si>
    <t xml:space="preserve">19.1.01.03-0078</t>
  </si>
  <si>
    <t xml:space="preserve">Воздуховоды из оцинкованной стали, прямой участок, толщина 0,7 мм, периметр от 1100 до 1600 мм</t>
  </si>
  <si>
    <t xml:space="preserve">19.1.01.03-0079</t>
  </si>
  <si>
    <t xml:space="preserve">Воздуховоды из оцинкованной стали, прямой участок, толщина 0,7 мм, периметр от 1700 до 4000 мм</t>
  </si>
  <si>
    <t xml:space="preserve">19.1.06.05-0001</t>
  </si>
  <si>
    <t xml:space="preserve">Узел прохода вытяжных вентиляционных шахт из листовой и сортовой стали с неутепленным клапаном и кольцом для сбора конденсата, диаметр патрубка 250 мм</t>
  </si>
  <si>
    <t xml:space="preserve">19.2.02.02-0016</t>
  </si>
  <si>
    <t xml:space="preserve">Зонт вентиляционных систем из листовой оцинкованной стали, круглый, диаметр шахты 500 мм</t>
  </si>
  <si>
    <t xml:space="preserve">19.2.03.02-0179</t>
  </si>
  <si>
    <t xml:space="preserve">Решетка вентиляционная жалюзийная регулируемая однорядная из алюминиевого профиля с порошковым покрытием, размеры 200х300 мм</t>
  </si>
  <si>
    <t xml:space="preserve">19.2.03.07-0006</t>
  </si>
  <si>
    <t xml:space="preserve">Решетка вентиляционная пластмассовая, размеры 300х300 мм</t>
  </si>
  <si>
    <t xml:space="preserve">19.3.01.01-0001</t>
  </si>
  <si>
    <t xml:space="preserve">Дроссель-клапан в обечайке с сектором управления из тонколистовой оцинкованной и сортовой стали, круглый, диаметр 280 мм</t>
  </si>
  <si>
    <t xml:space="preserve">19.3.01.05-0023</t>
  </si>
  <si>
    <t xml:space="preserve">Клапан обратный для регулирования воздушных потоков в вентиляционных системах во взрывобезопасном исполнении из горячекатаной стали, тип АЗЕ 100, диаметр 200 мм</t>
  </si>
  <si>
    <t xml:space="preserve">19.3.01.06-0062</t>
  </si>
  <si>
    <t xml:space="preserve">Клапан воздушный под ручной привод или электропривод ВК, размеры 200х100 мм</t>
  </si>
  <si>
    <t xml:space="preserve">19.3.02.08-0032</t>
  </si>
  <si>
    <t xml:space="preserve">Трубки дренажные (шланг) гофрированные для систем кондиционирования, диаметр 20 мм</t>
  </si>
  <si>
    <t xml:space="preserve">20.1.01.08-0019</t>
  </si>
  <si>
    <t xml:space="preserve">Зажимы ответвительные с проводами ответвлений сечением 16-95 мм2</t>
  </si>
  <si>
    <t xml:space="preserve">100 шт</t>
  </si>
  <si>
    <t xml:space="preserve">20.2.04.04-0041</t>
  </si>
  <si>
    <t xml:space="preserve">Короб кабельный прямой У1098 У3, размеры 200х100х2000 мм</t>
  </si>
  <si>
    <t xml:space="preserve">20.2.05.04-0023</t>
  </si>
  <si>
    <t xml:space="preserve">Кабель-канал (короб), размеры 16х16 мм</t>
  </si>
  <si>
    <t xml:space="preserve">20.2.07.03-1067</t>
  </si>
  <si>
    <t xml:space="preserve">Лоток лестничный стальной горячеоцинкованный, размеры 50х100х3000 мм</t>
  </si>
  <si>
    <t xml:space="preserve">20.2.08.05-0017</t>
  </si>
  <si>
    <t xml:space="preserve">Профиль П-образный, толщина 2,5 мм, длина 3000 мм</t>
  </si>
  <si>
    <t xml:space="preserve">20.2.09.04-0002</t>
  </si>
  <si>
    <t xml:space="preserve">Муфта термоусаживаемая соединительная для кабеля с пластмассовой изоляцией без брони на напряжение до 1 кВ марки ПСтт4-150/240 с болтовыми наконечниками</t>
  </si>
  <si>
    <t xml:space="preserve">20.2.10.04-0003</t>
  </si>
  <si>
    <t xml:space="preserve">Наконечники кабельные медные луженые 10-8-5</t>
  </si>
  <si>
    <t xml:space="preserve">20.3.03.03-0072</t>
  </si>
  <si>
    <t xml:space="preserve">Светильник настенный НББ 04-60-002 с шарообразными плафонами из матового стекла, тип цоколя E27, мощность 100 Вт, IP54</t>
  </si>
  <si>
    <t xml:space="preserve">20.3.03.04-0133</t>
  </si>
  <si>
    <t xml:space="preserve">Светильник потолочный с рассеивателем из полистирола, тип ЛПО 46-2х18-003 (004)</t>
  </si>
  <si>
    <t xml:space="preserve">20.3.03.04-0294</t>
  </si>
  <si>
    <t xml:space="preserve">Светильник с люминесцентными лампами, потолочный, с зеркальной решеткой, мощность 2х36 Вт, IP20, ЭПРА, размеры 1228х309х90 мм</t>
  </si>
  <si>
    <t xml:space="preserve">20.3.03.04-0380</t>
  </si>
  <si>
    <t xml:space="preserve">Светильник люминесцентный с опаловым рассеивателем, встраиваемый, количество ламп 4, мощность 36 Вт, ЭПРА</t>
  </si>
  <si>
    <t xml:space="preserve">20.4.01.02-1023</t>
  </si>
  <si>
    <t xml:space="preserve">Выключатель скрытого монтажа, одноклавишный, 10 А, цвет белый, IP20</t>
  </si>
  <si>
    <t xml:space="preserve">20.4.02.05-0002</t>
  </si>
  <si>
    <t xml:space="preserve">Предохранители плавкие ПН2-100</t>
  </si>
  <si>
    <t xml:space="preserve">20.4.03.04-0002</t>
  </si>
  <si>
    <t xml:space="preserve">Розетки кабельные 3P+E, 32 А, IP44</t>
  </si>
  <si>
    <t xml:space="preserve">21.1.01.01-2592</t>
  </si>
  <si>
    <t xml:space="preserve">Кабель оптический ОКГТ-ц-1-24 (G/652)-15/50</t>
  </si>
  <si>
    <t xml:space="preserve">21.1.03.02-0002</t>
  </si>
  <si>
    <t xml:space="preserve">Кабель коаксиальный радиочастотный РК 75-4-11</t>
  </si>
  <si>
    <t xml:space="preserve">21.1.04.01-1022</t>
  </si>
  <si>
    <t xml:space="preserve">Кабель витая пара F/UTP 2х2х0,52, категория 5e</t>
  </si>
  <si>
    <t xml:space="preserve">21.1.04.06-0011</t>
  </si>
  <si>
    <t xml:space="preserve">Кабель микрофонный КММ 2х0,12</t>
  </si>
  <si>
    <t xml:space="preserve">21.1.04.08-0004</t>
  </si>
  <si>
    <t xml:space="preserve">Кабель телефонный ТППэп 50х2х0,4</t>
  </si>
  <si>
    <t xml:space="preserve">21.1.04.08-0122</t>
  </si>
  <si>
    <t xml:space="preserve">Кабель телефонный ТППэпБ 10х2х0,5</t>
  </si>
  <si>
    <t xml:space="preserve">21.1.06.01-0003</t>
  </si>
  <si>
    <t xml:space="preserve">Кабель нагревательный двужильный экранированный, мощность 175 Вт, длина 10,3 м</t>
  </si>
  <si>
    <t xml:space="preserve">21.1.06.03-1094</t>
  </si>
  <si>
    <t xml:space="preserve">Кабель силовой с медными жилами ВБбШнг(A) 5х16ок(N, PE)-1000</t>
  </si>
  <si>
    <t xml:space="preserve">21.1.06.03-1096</t>
  </si>
  <si>
    <t xml:space="preserve">Кабель силовой с медными жилами ВБбШнг(A) 5х185мс(N, PE)-1000</t>
  </si>
  <si>
    <t xml:space="preserve">21.1.06.04-0101</t>
  </si>
  <si>
    <t xml:space="preserve">Кабель монтажный МКЭШ 2х0,75-500</t>
  </si>
  <si>
    <t xml:space="preserve">21.1.06.07-0014</t>
  </si>
  <si>
    <t xml:space="preserve">Кабель силовой с алюминиевыми жилами АВБШв 4х25ок(N)-660</t>
  </si>
  <si>
    <t xml:space="preserve">21.1.06.08-0005</t>
  </si>
  <si>
    <t xml:space="preserve">Кабель силовой с алюминиевыми жилами ААБл 3х50(ож)-1000</t>
  </si>
  <si>
    <t xml:space="preserve">21.1.06.08-0273</t>
  </si>
  <si>
    <t xml:space="preserve">Кабель силовой с алюминиевыми жилами АВВГ 4х50ок(N)-1000</t>
  </si>
  <si>
    <t xml:space="preserve">21.1.06.08-0480</t>
  </si>
  <si>
    <t xml:space="preserve">Кабель силовой с алюминиевыми жилами АВВГнг(A)-LS 5х95мс(N, PE)-1000</t>
  </si>
  <si>
    <t xml:space="preserve">21.1.06.09-0149</t>
  </si>
  <si>
    <t xml:space="preserve">Кабель силовой с медными жилами ВВГнг(A)-LS 2х10ок(N)-660</t>
  </si>
  <si>
    <t xml:space="preserve">21.1.06.09-0151</t>
  </si>
  <si>
    <t xml:space="preserve">Кабель силовой с медными жилами ВВГнг(A)-LS 3х1,5ок(N, PE)-660</t>
  </si>
  <si>
    <t xml:space="preserve">21.1.06.09-0152</t>
  </si>
  <si>
    <t xml:space="preserve">Кабель силовой с медными жилами ВВГнг(A)-LS 3х2,5ок(N, PE)-660</t>
  </si>
  <si>
    <t xml:space="preserve">21.1.06.09-0177</t>
  </si>
  <si>
    <t xml:space="preserve">Кабель силовой с медными жилами ВВГнг(A)-LS 5х4мк-660</t>
  </si>
  <si>
    <t xml:space="preserve">21.1.06.10-0055</t>
  </si>
  <si>
    <t xml:space="preserve">Кабель силовой с медными жилами СБ 3х50-1000</t>
  </si>
  <si>
    <t xml:space="preserve">21.1.06.10-0362</t>
  </si>
  <si>
    <t xml:space="preserve">Кабель силовой с медными жилами ВВГнг(A)-LS 2х1,5ок(N)-1000</t>
  </si>
  <si>
    <t xml:space="preserve">21.1.06.10-1516</t>
  </si>
  <si>
    <t xml:space="preserve">Кабель силовой с медными жилами ПвКШв 5х95-1000</t>
  </si>
  <si>
    <t xml:space="preserve">21.1.07.01-0006</t>
  </si>
  <si>
    <t xml:space="preserve">Кабель силовой с алюминиевыми жилами ААБл 3х70-6000</t>
  </si>
  <si>
    <t xml:space="preserve">21.1.07.01-0025</t>
  </si>
  <si>
    <t xml:space="preserve">Кабель силовой с алюминиевыми жилами АСБ 3х70-6000</t>
  </si>
  <si>
    <t xml:space="preserve">21.1.07.02-0095</t>
  </si>
  <si>
    <t xml:space="preserve">Кабель силовой с алюминиевыми жилами ААБл 3х70-10000</t>
  </si>
  <si>
    <t xml:space="preserve">21.1.07.04-0006</t>
  </si>
  <si>
    <t xml:space="preserve">Кабель силовой с медными жилами СБ 3х70-6000</t>
  </si>
  <si>
    <t xml:space="preserve">21.1.07.05-0025</t>
  </si>
  <si>
    <t xml:space="preserve">Кабель силовой с медными жилами СБ 3х70-10000</t>
  </si>
  <si>
    <t xml:space="preserve">21.1.08.01-0055</t>
  </si>
  <si>
    <t xml:space="preserve">Кабель сигнальный КСПЭВ 4х0,5</t>
  </si>
  <si>
    <t xml:space="preserve">21.1.08.01-0315</t>
  </si>
  <si>
    <t xml:space="preserve">Кабель пожарной сигнализации КПСЭнг(A)-FRLS 2х2х1</t>
  </si>
  <si>
    <t xml:space="preserve">21.1.08.03-0043</t>
  </si>
  <si>
    <t xml:space="preserve">Кабель контрольный КВВГнг(A)-FRLS 4х2,5</t>
  </si>
  <si>
    <t xml:space="preserve">21.1.08.03-0442</t>
  </si>
  <si>
    <t xml:space="preserve">Кабель контрольный КВВГнг(A) 4х1,5</t>
  </si>
  <si>
    <t xml:space="preserve">21.1.08.03-0526</t>
  </si>
  <si>
    <t xml:space="preserve">Кабель контрольный КВВГнг(A)-LS 10х2,5</t>
  </si>
  <si>
    <t xml:space="preserve">21.1.08.04-0001</t>
  </si>
  <si>
    <t xml:space="preserve">Кабель управления КУГВЭВнг-LS 7х0,5</t>
  </si>
  <si>
    <t xml:space="preserve">21.2.01.01-0001</t>
  </si>
  <si>
    <t xml:space="preserve">Провод самонесущий изолированный СИП-1 1х16+1х25-0,6/1</t>
  </si>
  <si>
    <t xml:space="preserve">21.2.01.01-0034</t>
  </si>
  <si>
    <t xml:space="preserve">Провод самонесущий изолированный СИП-2 3х70+1х70-0,6/1</t>
  </si>
  <si>
    <t xml:space="preserve">21.2.01.01-0049</t>
  </si>
  <si>
    <t xml:space="preserve">Провод самонесущий изолированный СИП-3 1х70-20</t>
  </si>
  <si>
    <t xml:space="preserve">21.2.01.01-0062</t>
  </si>
  <si>
    <t xml:space="preserve">Провод самонесущий изолированный СИП-4 2х16-0,6/1</t>
  </si>
  <si>
    <t xml:space="preserve">21.2.01.02-0104</t>
  </si>
  <si>
    <t xml:space="preserve">Провод неизолированный для воздушных линий электропередачи АС 600/72</t>
  </si>
  <si>
    <t xml:space="preserve">21.2.01.02-0150</t>
  </si>
  <si>
    <t xml:space="preserve">Провод неизолированный для воздушных линий электропередачи М 120</t>
  </si>
  <si>
    <t xml:space="preserve">21.2.03.05-0002</t>
  </si>
  <si>
    <t xml:space="preserve">Провод силовой установочный АПуВ 1х2,5-450</t>
  </si>
  <si>
    <t xml:space="preserve">21.2.03.05-0051</t>
  </si>
  <si>
    <t xml:space="preserve">Провод силовой установочный с медными жилами ПуВ 1х6-450</t>
  </si>
  <si>
    <t xml:space="preserve">21.2.03.05-0054</t>
  </si>
  <si>
    <t xml:space="preserve">Провод силовой установочный с медными жилами ПуВ 1х16-450</t>
  </si>
  <si>
    <t xml:space="preserve">21.2.03.05-0066</t>
  </si>
  <si>
    <t xml:space="preserve">Провод силовой установочный с медными жилами ПуГВ 1х2,5-450</t>
  </si>
  <si>
    <t xml:space="preserve">21.9.02.02-3228</t>
  </si>
  <si>
    <t xml:space="preserve">Кабель силовой с медными жилами ВВГнг(A)-LS 3х2,5ок(N, PE)-1000</t>
  </si>
  <si>
    <t xml:space="preserve">22.2.01.03-0001</t>
  </si>
  <si>
    <t xml:space="preserve">Изолятор подвесной стеклянный ПСВ-120Б</t>
  </si>
  <si>
    <t xml:space="preserve">22.2.01.03-0002</t>
  </si>
  <si>
    <t xml:space="preserve">Изолятор подвесной стеклянный ПСВ-160А</t>
  </si>
  <si>
    <t xml:space="preserve">22.2.01.03-0003</t>
  </si>
  <si>
    <t xml:space="preserve">Изолятор подвесной стеклянный ПСД-70Е</t>
  </si>
  <si>
    <t xml:space="preserve">22.2.01.04-0017</t>
  </si>
  <si>
    <t xml:space="preserve">Изоляторы линейные штыревые ТФ-20</t>
  </si>
  <si>
    <t xml:space="preserve">22.2.01.04-0021</t>
  </si>
  <si>
    <t xml:space="preserve">Изоляторы линейные штыревые фарфоровые ШФ-10 МО</t>
  </si>
  <si>
    <t xml:space="preserve">22.2.01.05-0022</t>
  </si>
  <si>
    <t xml:space="preserve">Изоляторы опорные ИО-1-2,5 У3</t>
  </si>
  <si>
    <t xml:space="preserve">22.2.01.06-0001</t>
  </si>
  <si>
    <t xml:space="preserve">Изоляторы такелажные ИТ-30У1</t>
  </si>
  <si>
    <t xml:space="preserve">22.2.02.07-0021</t>
  </si>
  <si>
    <t xml:space="preserve">Портал шинный ПС-110Ш</t>
  </si>
  <si>
    <t xml:space="preserve">22.2.02.07-0025</t>
  </si>
  <si>
    <t xml:space="preserve">Портал шинный ПС-220Ш2</t>
  </si>
  <si>
    <t xml:space="preserve">22.2.02.07-0041</t>
  </si>
  <si>
    <t xml:space="preserve">Ростверки стальные массой до 0,2 т</t>
  </si>
  <si>
    <t xml:space="preserve">23.1.01.06-0008</t>
  </si>
  <si>
    <t xml:space="preserve">Устройство сильфонное осевое компенсирующее в пенополиуретановой изоляции и оболочке из полиэтилена, условное давление 2,5 МПа, условный диаметр 250 мм</t>
  </si>
  <si>
    <t xml:space="preserve">23.1.01.06-1030</t>
  </si>
  <si>
    <t xml:space="preserve">Компенсатор стартовый сильфонный, диаметр 250 мм</t>
  </si>
  <si>
    <t xml:space="preserve">23.2.02.03-1028</t>
  </si>
  <si>
    <t xml:space="preserve">Трубы медные круглого сечения твердые, универсальные, толщина стенки 1,5 мм, наружный диаметр 54 мм</t>
  </si>
  <si>
    <t xml:space="preserve">23.3.01.04-0078</t>
  </si>
  <si>
    <t xml:space="preserve">Трубы бесшовные обсадные из стали группы Д, с короткой треугольной резьбой, наружный диаметр 426 мм, толщина стенки 10-11 мм</t>
  </si>
  <si>
    <t xml:space="preserve">23.3.03.01-0008</t>
  </si>
  <si>
    <t xml:space="preserve">Трубы бесшовные горячедеформированные из коррозионно-стойкой стали, марка 12Х18Н10Т, наружный диаметр 108 мм, толщина стенки 5,0 мм</t>
  </si>
  <si>
    <t xml:space="preserve">23.3.03.02-0064</t>
  </si>
  <si>
    <t xml:space="preserve">Трубы стальные бесшовные горячедеформированные со снятой фаской из стали марок 10, 20, 35, наружный диаметр 89 мм, толщина стенки 5 мм</t>
  </si>
  <si>
    <t xml:space="preserve">23.3.05.01-0003</t>
  </si>
  <si>
    <t xml:space="preserve">Трубы стальные бесшовные холоднодеформированные из коррозионно-стойкой стали, марка 12Х18Н10Т, наружный диаметр 14 мм, толщина стенки 2,0 мм</t>
  </si>
  <si>
    <t xml:space="preserve">23.3.06.02-0006</t>
  </si>
  <si>
    <t xml:space="preserve">Трубы стальные сварные оцинкованные водогазопроводные с резьбой, обыкновенные, номинальный диаметр 50 мм, толщина стенки 3,5 мм</t>
  </si>
  <si>
    <t xml:space="preserve">23.3.06.04-0006</t>
  </si>
  <si>
    <t xml:space="preserve">Трубы стальные сварные неоцинкованные водогазопроводные с резьбой, легкие, номинальный диаметр 20 мм, толщина стенки 2,5 мм</t>
  </si>
  <si>
    <t xml:space="preserve">23.3.06.04-0008</t>
  </si>
  <si>
    <t xml:space="preserve">Трубы стальные сварные неоцинкованные водогазопроводные с резьбой, легкие, номинальный диаметр 25 мм, толщина стенки 2,8 мм</t>
  </si>
  <si>
    <t xml:space="preserve">23.4.01.03-0077</t>
  </si>
  <si>
    <t xml:space="preserve">Трубы стальные бесшовные с тепловой изоляцией из пенополиуретана в полиэтиленовой оболочке, наружный диаметр трубы 219 мм, наружный диаметр изоляции 315 мм, толщина стенки трубы 7 мм</t>
  </si>
  <si>
    <t xml:space="preserve">23.4.01.03-0078</t>
  </si>
  <si>
    <t xml:space="preserve">Трубы стальные бесшовные с тепловой изоляцией из пенополиуретана в полиэтиленовой оболочке, наружный диаметр трубы 273 мм, наружный диаметр изоляции 400 мм, толщина стенки трубы 8 мм</t>
  </si>
  <si>
    <t xml:space="preserve">23.4.01.03-0081</t>
  </si>
  <si>
    <t xml:space="preserve">Трубы стальные электросварные с тепловой изоляцией из пенополиуретана в полиэтиленовой оболочке, наружный диаметр трубы 530 мм, наружный диаметр изоляции 710 мм, толщина стенки трубы 10 мм</t>
  </si>
  <si>
    <t xml:space="preserve">23.4.01.04-0003</t>
  </si>
  <si>
    <t xml:space="preserve">Трубы стальные электросварные изолированные двухслойным покрытием из экструдированного полиэтилена, класс прочности К42, наружный диаметр трубы 108 мм, толщина стенки трубы 4 мм</t>
  </si>
  <si>
    <t xml:space="preserve">23.4.01.04-0004</t>
  </si>
  <si>
    <t xml:space="preserve">Трубы стальные электросварные изолированные двухслойным покрытием из экструдированного полиэтилена, класс прочности К42, наружный диаметр трубы 159 мм, толщина стенки трубы 5 мм</t>
  </si>
  <si>
    <t xml:space="preserve">23.5.01.08-0033</t>
  </si>
  <si>
    <t xml:space="preserve">Трубы стальные электросварные прямошовные и спиральношовные, класс прочности К38, наружный диаметр 630 мм, толщина стенки 8 мм</t>
  </si>
  <si>
    <t xml:space="preserve">23.5.01.08-0051</t>
  </si>
  <si>
    <t xml:space="preserve">Трубы стальные электросварные прямошовные и спиральношовные, класс прочности К38, наружный диаметр 820 мм, толщина стенки 10 мм</t>
  </si>
  <si>
    <t xml:space="preserve">23.5.02.02-0013</t>
  </si>
  <si>
    <t xml:space="preserve">Трубы стальные электросварные прямошовные, диаметр 200-300 мм</t>
  </si>
  <si>
    <t xml:space="preserve">23.5.02.02-0023</t>
  </si>
  <si>
    <t xml:space="preserve">Трубы стальные электросварные прямошовные из стали марок Ст2, 10, наружный диаметр 20 мм, толщина стенки 2 мм</t>
  </si>
  <si>
    <t xml:space="preserve">23.5.02.02-0033</t>
  </si>
  <si>
    <t xml:space="preserve">Трубы стальные электросварные прямошовные из стали марок Ст2, 10, наружный диаметр 57 мм, толщина стенки 3 мм</t>
  </si>
  <si>
    <t xml:space="preserve">23.5.02.02-0034</t>
  </si>
  <si>
    <t xml:space="preserve">Трубы стальные электросварные прямошовные из стали марок Ст2, 10, наружный диаметр 57 мм, толщина стенки 3,5 мм</t>
  </si>
  <si>
    <t xml:space="preserve">23.5.02.02-0057</t>
  </si>
  <si>
    <t xml:space="preserve">Трубы стальные электросварные прямошовные из стали марок Ст2, 10, наружный диаметр 108 мм, толщина стенки 5 мм</t>
  </si>
  <si>
    <t xml:space="preserve">23.5.02.03-0017</t>
  </si>
  <si>
    <t xml:space="preserve">Шпунт трубчатый сварной из электросварных труб, наружный диаметр 720 мм, толщина стенки 11 мм</t>
  </si>
  <si>
    <t xml:space="preserve">23.6.02.01-0006</t>
  </si>
  <si>
    <t xml:space="preserve">Трубы чугунные напорные высокопрочные под беззамковое соединение с наружным антикоррозийным и внутренним цементно-песчаным покрытием, номинальный диаметр 900 мм</t>
  </si>
  <si>
    <t xml:space="preserve">23.6.02.01-0011</t>
  </si>
  <si>
    <t xml:space="preserve">Трубы чугунные напорные высокопрочные под беззамковое соединение с наружными цинковым и лаковым и внутренним цементно-песчаным покрытием, номинальный диаметр 100 мм</t>
  </si>
  <si>
    <t xml:space="preserve">23.6.02.01-0013</t>
  </si>
  <si>
    <t xml:space="preserve">Трубы чугунные напорные высокопрочные под беззамковое соединение с наружными цинковым и лаковым и внутренним цементно-песчаным покрытием, номинальный диаметр 200 мм</t>
  </si>
  <si>
    <t xml:space="preserve">23.8.02.02-0015</t>
  </si>
  <si>
    <t xml:space="preserve">Отвод стальной 90° с тепловой изоляцией из пенополиуретана в полиэтиленовой оболочке, наружный диаметр стальной трубы 89 мм, наружный диаметр изоляции 180 мм, длина плеча 1000 мм</t>
  </si>
  <si>
    <t xml:space="preserve">23.8.02.02-0024</t>
  </si>
  <si>
    <t xml:space="preserve">Отвод стальной 90° с тепловой изоляцией из пенополиуретана в полиэтиленовой оболочке, наружный диаметр стальной трубы 325 мм, наружный диаметр изоляции 450 мм, длина плеча 1050 мм</t>
  </si>
  <si>
    <t xml:space="preserve">23.8.03.11-0127</t>
  </si>
  <si>
    <t xml:space="preserve">Фланец стальной плоский приварной с соединительным выступом, марка стали 20, номинальное давление 1 МПа, номинальный диаметр 40 мм</t>
  </si>
  <si>
    <t xml:space="preserve">23.8.03.11-0158</t>
  </si>
  <si>
    <t xml:space="preserve">Фланец стальной плоский приварной с соединительным выступом, марка стали 20, номинальное давление 1,6 МПа, номинальный диаметр 200 мм</t>
  </si>
  <si>
    <t xml:space="preserve">23.8.04.01-0021</t>
  </si>
  <si>
    <t xml:space="preserve">Заглушка эллиптическая, сталь марки 20, номинальное давление 10 МПа, номинальный диаметр 80 мм, наружный диаметр 89 мм, толщина стенки 3,5 мм</t>
  </si>
  <si>
    <t xml:space="preserve">23.8.04.06-0072</t>
  </si>
  <si>
    <t xml:space="preserve">Отвод 90° с радиусом кривизны R=1,5 Ду на давление до 16 МПа, номинальный диаметр 100 мм, наружный диаметр 108 мм, толщина стенки 4 мм</t>
  </si>
  <si>
    <t xml:space="preserve">23.8.04.06-0107</t>
  </si>
  <si>
    <t xml:space="preserve">Отвод 90° с радиусом кривизны R=1,5 Ду на давление до 16 МПа, номинальный диаметр 300 мм, наружный диаметр 325 мм, толщина стенки 8 мм</t>
  </si>
  <si>
    <t xml:space="preserve">24.2.02.01-0002</t>
  </si>
  <si>
    <t xml:space="preserve">Трубы металлополимерные многослойные для горячего водоснабжения, температура до 95 °C, номинальное давление 1,0 МПа, диаметр 20 мм</t>
  </si>
  <si>
    <t xml:space="preserve">24.2.05.03-0003</t>
  </si>
  <si>
    <t xml:space="preserve">Трубы хризотилцементные напорные, класс ВТ6, диаметр условного прохода 200 мм</t>
  </si>
  <si>
    <t xml:space="preserve">24.2.06.04-0013</t>
  </si>
  <si>
    <t xml:space="preserve">Муфта хризотилцементная к напорным трубам САМ 6, диаметр условного прохода 200 мм</t>
  </si>
  <si>
    <t xml:space="preserve">24.3.01.04-0025</t>
  </si>
  <si>
    <t xml:space="preserve">Труба НПВХ для систем наружного водоотведения, с раструбом и резиновым уплотнительным кольцом, кольцевая жесткость SN4, номинальный диаметр 110 мм, толщина 3,2 мм, длина 1000 мм</t>
  </si>
  <si>
    <t xml:space="preserve">24.3.02.02-1043</t>
  </si>
  <si>
    <t xml:space="preserve">Труба полипропиленовая раструбная для систем водоотведения, размеры 110х2,7 мм, длина 1,0 м</t>
  </si>
  <si>
    <t xml:space="preserve">24.3.02.05-0081</t>
  </si>
  <si>
    <t xml:space="preserve">Трубы напорные из огнестойкого компаунда на основе полипропилена, антипиренов и базальтового волокна для трубопроводов систем пожаротушения, трехслойные, армированные стекловолокном, температура рабочей среды до +50 °C, пожарно-технические характеристики Г1, В1, Д1, Т1, максимальное рабочее давление 2,5 МПа, SDR7,4, наружный диаметр 32 мм</t>
  </si>
  <si>
    <t xml:space="preserve">24.3.03.03-0038</t>
  </si>
  <si>
    <t xml:space="preserve">Трубы ливневые полиэтиленовые двухслойные профилированные, SN8, диаметр 315 мм</t>
  </si>
  <si>
    <t xml:space="preserve">24.3.03.11-0027</t>
  </si>
  <si>
    <t xml:space="preserve">Трубы напорные полиэтиленовые газопроводные ПЭ100, стандартное размерное отношение SDR11, номинальный наружный диаметр 110 мм, толщина стенки 10,0 мм</t>
  </si>
  <si>
    <t xml:space="preserve">24.3.03.12-0006</t>
  </si>
  <si>
    <t xml:space="preserve">Трубы полиэтиленовые напорные с соэкструдированными слоями, многослойные, ПЭ100, стандартное размерное отношение SDR17, номинальный наружный диаметр 200 мм, толщина стенки 11,9 мм</t>
  </si>
  <si>
    <t xml:space="preserve">24.3.03.13-0023</t>
  </si>
  <si>
    <t xml:space="preserve">Трубы напорные полиэтиленовые, кроме газопроводных ПЭ100, для транспортировки воды, стандартное размерное отношение SDR13,6, номинальный наружный диаметр 50 мм, толщина стенки 3,7 мм</t>
  </si>
  <si>
    <t xml:space="preserve">24.3.03.13-0322</t>
  </si>
  <si>
    <t xml:space="preserve">Трубы напорные полиэтиленовые, кроме газопроводных ПЭ100, для транспортировки воды, стандартное размерное отношение SDR26, номинальный наружный диаметр 315 мм, толщина стенки 12,1 мм</t>
  </si>
  <si>
    <t xml:space="preserve">24.3.03.13-1024</t>
  </si>
  <si>
    <t xml:space="preserve">Трубы напорные полиэтиленовые, кроме газопроводных ПЭ100, для транспортировки воды, стандартное размерное отношение SDR11, номинальный наружный диаметр 20 мм, толщина стенки 2,0 мм</t>
  </si>
  <si>
    <t xml:space="preserve">24.3.03.13-1034</t>
  </si>
  <si>
    <t xml:space="preserve">Трубы напорные полиэтиленовые, кроме газопроводных ПЭ100, для транспортировки воды, стандартное размерное отношение SDR26, номинальный наружный диаметр 110 мм, толщина стенки 4,2 мм</t>
  </si>
  <si>
    <t xml:space="preserve">24.3.03.13-1036</t>
  </si>
  <si>
    <t xml:space="preserve">Трубы напорные полиэтиленовые, кроме газопроводных ПЭ100, для транспортировки воды, стандартное размерное отношение SDR17,6, номинальный наружный диаметр 110 мм, толщина стенки 6,3 мм</t>
  </si>
  <si>
    <t xml:space="preserve">24.3.03.14-0020</t>
  </si>
  <si>
    <t xml:space="preserve">Трубы напорные полиэтиленовые ПЭ100 с защитным покрытием, стандартное размерное отношение SDR17, номинальный наружный диаметр 800 мм, толщина стенки 47,4 мм</t>
  </si>
  <si>
    <t xml:space="preserve">24.3.04.12-0028</t>
  </si>
  <si>
    <t xml:space="preserve">Рукав полимерный комплексный для санации трубопроводов, отверждение водой, диаметр 500 мм</t>
  </si>
  <si>
    <t xml:space="preserve">24.3.05.07-0514</t>
  </si>
  <si>
    <t xml:space="preserve">Муфта полиэтиленовая электросварная, ПЭ100, SDR7,4, диаметр 110 мм</t>
  </si>
  <si>
    <t xml:space="preserve">24.3.05.07-0609</t>
  </si>
  <si>
    <t xml:space="preserve">Муфта полиэтиленовая электросварная, ПЭ100, SDR11, диаметр 160 мм</t>
  </si>
  <si>
    <t xml:space="preserve">24.3.05.07-0553</t>
  </si>
  <si>
    <t xml:space="preserve">Муфта термоусаживающаяся полиэтиленовая для стыков трубопровода, номинальный наружный диаметр 160 мм, длина 500 мм</t>
  </si>
  <si>
    <t xml:space="preserve">24.3.05.07-0568</t>
  </si>
  <si>
    <t xml:space="preserve">Муфта термоусаживающаяся полиэтиленовая для стыков трубопровода, номинальный наружный диаметр 1000 мм, длина 700 мм</t>
  </si>
  <si>
    <t xml:space="preserve">24.3.05.08-0214</t>
  </si>
  <si>
    <t xml:space="preserve">Отвод 45° полиэтиленовый литой, электросварной, диаметр 110 мм</t>
  </si>
  <si>
    <t xml:space="preserve">24.3.05.09-0001</t>
  </si>
  <si>
    <t xml:space="preserve">Патрубок полипропиленовый раструбный для систем водоотведения, диаметр 50 мм, длина 120 мм</t>
  </si>
  <si>
    <t xml:space="preserve">25.1.01.04-0032</t>
  </si>
  <si>
    <t xml:space="preserve">Шпала из древесины хвойных пород, непропитанная, для железных дорог широкой колеи, тип II</t>
  </si>
  <si>
    <t xml:space="preserve">25.1.01.05-0012</t>
  </si>
  <si>
    <t xml:space="preserve">Шпала из древесины хвойных пород, пропитанная, для железных дорог широкой колеи, тип II</t>
  </si>
  <si>
    <t xml:space="preserve">25.1.06.15-0071</t>
  </si>
  <si>
    <t xml:space="preserve">Перевод стрелочный одиночный, ширина колеи 1520 мм, тип рельса Р65, марка 1/9, проект 2434.00.000</t>
  </si>
  <si>
    <t xml:space="preserve">25.2.02.04-0026</t>
  </si>
  <si>
    <t xml:space="preserve">Кронштейны для подвески проводов постоянного и переменного тока, длина 2180 мм, оцинкованные</t>
  </si>
  <si>
    <t xml:space="preserve">25.3.08.01-5021</t>
  </si>
  <si>
    <t xml:space="preserve">Фундаменты трехлучевые железобетонные с анкерным креплением стоек опор контактной сети, ТСА, бетон В30, расход арматуры от 100 до 150 кг/м3, тип несущей способности 2</t>
  </si>
  <si>
    <t xml:space="preserve">25.3.12.01-2782</t>
  </si>
  <si>
    <t xml:space="preserve">Стойка стальная коническая фланцевая консольной опоры контактной сети, из горячекатаного швеллера шириной 180 мм, марка стали С345, ширина в нижней части опоры 540 мм, ширина в верхней части опоры 300 мм, высота стойки 9600 мм</t>
  </si>
  <si>
    <t xml:space="preserve">25.3.17.01-2218</t>
  </si>
  <si>
    <t xml:space="preserve">Кабель сигнально-блокировочный СБВБАуБпШп 19х2х0,9-380</t>
  </si>
  <si>
    <t xml:space="preserve">59.1.01.02-0039</t>
  </si>
  <si>
    <t xml:space="preserve">Мастика битумная кровельная горячая</t>
  </si>
  <si>
    <t xml:space="preserve">59.1.01.02-0041</t>
  </si>
  <si>
    <t xml:space="preserve">Мастика битумно-полимерная</t>
  </si>
  <si>
    <t xml:space="preserve">59.1.01.05-0642</t>
  </si>
  <si>
    <t xml:space="preserve">Металлоконструкция балок ограждения, секция балок СБ-1, СБ- 2, СБ-3 (из прокатных и гнутых профилей полосовой и круглой стали), масса 0,05-1 т</t>
  </si>
  <si>
    <t xml:space="preserve">59.1.01.06-0172</t>
  </si>
  <si>
    <t xml:space="preserve">Панели отделочные гипсокартонные с лицевой поверхностью из поливинилхлоридной пленки декоративного типа ПДО или ПДСО (ПОГ-I), толщина 14 мм</t>
  </si>
  <si>
    <t xml:space="preserve">59.1.01.06-0173</t>
  </si>
  <si>
    <t xml:space="preserve">Покрытие спортивное для полов, толщина 6,3 мм</t>
  </si>
  <si>
    <t xml:space="preserve">59.1.01.07-0093</t>
  </si>
  <si>
    <t xml:space="preserve">Лента поливинилхлоридная липкая, толщина 0,4 мм, ширина 30 мм</t>
  </si>
  <si>
    <t xml:space="preserve">59.1.01.07-1878</t>
  </si>
  <si>
    <t xml:space="preserve">Композиция полимерно-минеральная для стабилизации грунта и улучшения физико-механических свойств щебеночно-гравийно-песчаных смесей, насыпная плотность 800-1000 кг/м3</t>
  </si>
  <si>
    <t xml:space="preserve">59.1.02.02-0392</t>
  </si>
  <si>
    <t xml:space="preserve">Щебень М 400, фракция 5(3)-20 мм, группа 2</t>
  </si>
  <si>
    <t xml:space="preserve">59.1.02.02-0444</t>
  </si>
  <si>
    <t xml:space="preserve">Щебень М 600, фракция 20-40 мм, группа 2</t>
  </si>
  <si>
    <t xml:space="preserve">59.1.02.02-0477</t>
  </si>
  <si>
    <t xml:space="preserve">Щебень М 1200, фракция 40-80(70) мм, группа 2</t>
  </si>
  <si>
    <t xml:space="preserve">59.1.03.02-0015</t>
  </si>
  <si>
    <t xml:space="preserve">Шлакопортландцемент сульфатостойкий М400 ССШПЦ (ЦЕМ III 32,5)</t>
  </si>
  <si>
    <t xml:space="preserve">59.1.04.02-0008</t>
  </si>
  <si>
    <t xml:space="preserve">Смеси литые асфальтобетонные горячие, тип II</t>
  </si>
  <si>
    <r>
      <rPr>
        <sz val="12"/>
        <color rgb="FF000000"/>
        <rFont val="Times New Roman"/>
        <family val="1"/>
        <charset val="204"/>
      </rPr>
      <t xml:space="preserve">т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59.1.04.03-0028</t>
  </si>
  <si>
    <t xml:space="preserve">Смеси сухие цементные для выравнивающих оснований пола, стяжек, толщина слоя 10-30 мм, класс В20 (М250), механизированного нанесения</t>
  </si>
  <si>
    <t xml:space="preserve">59.1.04.03-0332</t>
  </si>
  <si>
    <t xml:space="preserve">Наполнитель из среднезернистого минерала (размер зерна до 3 мм)</t>
  </si>
  <si>
    <t xml:space="preserve">59.1.05.01-0038</t>
  </si>
  <si>
    <t xml:space="preserve">Балка пролетных строений на автомобильных дорогах, длиной до 17 м, бетон В22,5 (М300), расход арматуры 100 кг/м3</t>
  </si>
  <si>
    <t xml:space="preserve">59.1.05.01-0499</t>
  </si>
  <si>
    <t xml:space="preserve">Плиты железобетонные опорные прочие</t>
  </si>
  <si>
    <t xml:space="preserve">59.1.05.01-0602</t>
  </si>
  <si>
    <t xml:space="preserve">Стойка железобетонная вибрированная для опор линий электропередач, бетон B25, расход арматуры 104 кг/м3</t>
  </si>
  <si>
    <t xml:space="preserve">59.1.05.01-0728</t>
  </si>
  <si>
    <t xml:space="preserve">Колонны прямоугольного сечения сплошные, бетон B25, вес до 5 т, объем от 0,2 до 1 м3, расход арматуры 100 кг/м3</t>
  </si>
  <si>
    <t xml:space="preserve">59.1.05.01-0779</t>
  </si>
  <si>
    <t xml:space="preserve">Ригели тяжелого каркаса с расходом металла до 200 кг, типа РГА</t>
  </si>
  <si>
    <t xml:space="preserve">59.1.05.01-1041</t>
  </si>
  <si>
    <t xml:space="preserve">Панели стеновые и перегородочные прямоугольные плоские и переменного сечения до 18 м2 длиной от 3 до 12 м, массой до 5 т, бетон B15, расход арматуры 50 кг/м3</t>
  </si>
  <si>
    <t xml:space="preserve">59.1.05.01-1084</t>
  </si>
  <si>
    <t xml:space="preserve">Свая мостовая длиной 10 м, сечением 35x35 см, объем бетона 1,24 м3, тип Т-3</t>
  </si>
  <si>
    <t xml:space="preserve">59.1.05.01-1135</t>
  </si>
  <si>
    <t xml:space="preserve">Сваи железобетонные квадратного сечения сплошные, бетон B15 (М200), расход арматуры от 130,1 до 140 кг на м3 бетона, в плотном теле</t>
  </si>
  <si>
    <t xml:space="preserve">59.1.05.01-1381</t>
  </si>
  <si>
    <t xml:space="preserve">Плиты покрытий железобетонные ребристые из тяжелого бетона</t>
  </si>
  <si>
    <t xml:space="preserve">59.1.05.01-1387</t>
  </si>
  <si>
    <t xml:space="preserve">Плиты железобетонные многопустотные</t>
  </si>
  <si>
    <t xml:space="preserve">59.1.05.01-1390</t>
  </si>
  <si>
    <t xml:space="preserve">Плиты перекрытия безбалочные с отверстиями и без отверстий, бетон B22,5, размером до 9 м2</t>
  </si>
  <si>
    <t xml:space="preserve">59.1.05.01-1507</t>
  </si>
  <si>
    <t xml:space="preserve">Марши лестничные железобетонные с чистой бетонной поверхностью</t>
  </si>
  <si>
    <t xml:space="preserve">59.1.05.01-1559</t>
  </si>
  <si>
    <t xml:space="preserve">Лестничная площадка с бетонным полом, не требующим отделки, объем до 0,5 м3, бетон B15, расход арматуры 44 кг/м3</t>
  </si>
  <si>
    <t xml:space="preserve">59.1.05.01-1585</t>
  </si>
  <si>
    <t xml:space="preserve">Блоки железобетонные насадок из бетона класса B22,5, W6, F300 с расходом арматуры 153,20 кг/м3</t>
  </si>
  <si>
    <t xml:space="preserve">59.1.05.01-1704</t>
  </si>
  <si>
    <t xml:space="preserve">Упоры анкерные массой свыше 2,0 т</t>
  </si>
  <si>
    <t xml:space="preserve">59.1.05.01-1718</t>
  </si>
  <si>
    <t xml:space="preserve">Вентиляционный блок, бетон В 25, расход арматуры 50 кг/м3 бетона в деле, с одним рядом каналов, длиной блока до 3 м, толщиной до 30 см</t>
  </si>
  <si>
    <t xml:space="preserve">59.1.05.01-1719</t>
  </si>
  <si>
    <t xml:space="preserve">Блоки железобетонные подферменников и прокладников, переходные плиты, бетон B22,5, расход арматуры 100 кг/м3 (для опор мостов и путепроводов)</t>
  </si>
  <si>
    <t xml:space="preserve">59.1.05.01-1720</t>
  </si>
  <si>
    <t xml:space="preserve">Стойки железобетонные</t>
  </si>
  <si>
    <t xml:space="preserve">59.1.05.01-1721</t>
  </si>
  <si>
    <t xml:space="preserve">Панели стеновые сплошные плоские железобетонные прочие</t>
  </si>
  <si>
    <t xml:space="preserve">59.1.05.01-1722</t>
  </si>
  <si>
    <t xml:space="preserve">Панели и блоки цоколя железобетонные, наружных стен подвалов из бетона плотностью 1900 кг/м3 и более</t>
  </si>
  <si>
    <t xml:space="preserve">59.1.05.02-0144</t>
  </si>
  <si>
    <t xml:space="preserve">Блоки из ячеистых бетонов стеновые 2 категории, объемная масса 600 кг/м3, класс В 2,5</t>
  </si>
  <si>
    <t xml:space="preserve">59.1.05.02-0274</t>
  </si>
  <si>
    <t xml:space="preserve">Камни бетонные стеновые из легкого бетона, марка 150</t>
  </si>
  <si>
    <t xml:space="preserve">59.1.06.02-0025</t>
  </si>
  <si>
    <t xml:space="preserve">Гранит керамический многоцветный полированный, размер 400x400x9 мм</t>
  </si>
  <si>
    <t xml:space="preserve">59.1.07.01-0016</t>
  </si>
  <si>
    <t xml:space="preserve">Двери стальные утепленные двупольные 2ДСУ 2.02.1</t>
  </si>
  <si>
    <t xml:space="preserve">59.1.07.02-0006</t>
  </si>
  <si>
    <t xml:space="preserve">Кондуктор для обетонирования блоков закладных частей, марка стали С 255, масса 7820 кг</t>
  </si>
  <si>
    <t xml:space="preserve">59.1.07.02-0259</t>
  </si>
  <si>
    <t xml:space="preserve">Фасадная панель из оцинкованной стали с покрытием полиэстер</t>
  </si>
  <si>
    <t xml:space="preserve">59.1.07.02-0283</t>
  </si>
  <si>
    <t xml:space="preserve">Конструкции сварные индивидуальные прочие, масса сборочной единицы от 0,1 до 0,5 т</t>
  </si>
  <si>
    <t xml:space="preserve">59.1.07.02-0289</t>
  </si>
  <si>
    <t xml:space="preserve">Элементы конструктивные зданий и сооружений с преобладанием горячекатаных профилей, средняя масса сборочной единицы до 0,1 т</t>
  </si>
  <si>
    <t xml:space="preserve">59.1.07.02-0290</t>
  </si>
  <si>
    <t xml:space="preserve">Элементы конструктивные зданий и сооружений с преобладанием горячекатаных профилей, средняя масса сборочной единицы от 0,1 до 0,5 т</t>
  </si>
  <si>
    <t xml:space="preserve">59.1.07.02-0300</t>
  </si>
  <si>
    <t xml:space="preserve">Конструкции стальные нащельников и деталей обрамления</t>
  </si>
  <si>
    <t xml:space="preserve">59.1.07.02-0303</t>
  </si>
  <si>
    <t xml:space="preserve">Конструкции стальные перил</t>
  </si>
  <si>
    <t xml:space="preserve">59.1.07.02-0582</t>
  </si>
  <si>
    <t xml:space="preserve">Прогоны дополнительные и кровельные из прокатных профилей</t>
  </si>
  <si>
    <t xml:space="preserve">59.1.07.02-0583</t>
  </si>
  <si>
    <t xml:space="preserve">Площадки встроенные одноярусные и многоярусные для обслуживания и установки оборудования со стальным настилом, расход стали на 1 м2 площадки до 50 кг</t>
  </si>
  <si>
    <t xml:space="preserve">59.1.07.02-0591</t>
  </si>
  <si>
    <t xml:space="preserve">Площадки просадочные, мостики, кронштейны, маршевые лестницы, пожарные щиты переходных площадок, ограждений</t>
  </si>
  <si>
    <t xml:space="preserve">59.1.07.02-0592</t>
  </si>
  <si>
    <t xml:space="preserve">Панели металлические трехслойные стеновые с утеплителем из пенополиуретана без нащельников. Способ изготовления непрерывный ПТС 1022.80-СО.8</t>
  </si>
  <si>
    <t xml:space="preserve">59.1.07.02-0594</t>
  </si>
  <si>
    <t xml:space="preserve">Ограждения лестничных проемов, лестничные марши, пожарные лестницы</t>
  </si>
  <si>
    <t xml:space="preserve">59.1.07.03-0132</t>
  </si>
  <si>
    <t xml:space="preserve">Опоры из труб</t>
  </si>
  <si>
    <t xml:space="preserve">59.1.08.01-0978</t>
  </si>
  <si>
    <t xml:space="preserve">Панели сварные, в комплекте со столбом и крепежом, покрытие цинк-ПВХ, диаметр прутков 4,5 мм, длина 250 см, размер ячейки 100x50 мм, высота 203 см</t>
  </si>
  <si>
    <t xml:space="preserve">59.1.08.03-0754</t>
  </si>
  <si>
    <t xml:space="preserve">Уголок горячекатаный, марка стали ВСт3кп2, размер 50x50x5 мм</t>
  </si>
  <si>
    <t xml:space="preserve">59.1.08.03-0898</t>
  </si>
  <si>
    <t xml:space="preserve">Швеллеры № 16-24, марка стали 18сп</t>
  </si>
  <si>
    <t xml:space="preserve">59.1.08.03-0899</t>
  </si>
  <si>
    <t xml:space="preserve">Швеллеры № 40, нормальной точности прокатки, из горячекатаного проката, марка стали С235, немерной длины</t>
  </si>
  <si>
    <t xml:space="preserve">59.1.08.04-0031</t>
  </si>
  <si>
    <t xml:space="preserve">Сетка арматурная сварная</t>
  </si>
  <si>
    <t xml:space="preserve">59.1.08.04-0039</t>
  </si>
  <si>
    <t xml:space="preserve">Каркасы и сетки арматурные плоские, собранные и сваренные (связанные) в арматурные изделия, класс А-I, диаметр 12 мм</t>
  </si>
  <si>
    <t xml:space="preserve">59.1.09.01-0001</t>
  </si>
  <si>
    <t xml:space="preserve">Витражи для общественных, производственных и жилых зданий одинарные из алюминиевого комбинированного профиля одинарной конструкции с однокамерным стеклопакетом, неоткрываемые</t>
  </si>
  <si>
    <t xml:space="preserve">59.1.09.01-0010</t>
  </si>
  <si>
    <t xml:space="preserve">Витражи для общественных, производственных и жилых зданий одинарные из алюминиевого комбинированного профиля одинарной конструкции с листовым стеклом, неоткрываемые</t>
  </si>
  <si>
    <t xml:space="preserve">59.1.09.04-0054</t>
  </si>
  <si>
    <t xml:space="preserve">Блок дверной из алюминиевого профиля распашной с одинарным остеклением, площадь свыше 2,5 м2</t>
  </si>
  <si>
    <t xml:space="preserve">59.1.11.01-0387</t>
  </si>
  <si>
    <t xml:space="preserve">Бруски обрезные, хвойных пород, длина 4-6,5 м, ширина 75-150 мм, толщина 40-75 мм, сорт III</t>
  </si>
  <si>
    <t xml:space="preserve">59.1.11.02-0069</t>
  </si>
  <si>
    <t xml:space="preserve">Блоки дверные внутренние, глухие, двупольные, с решетчатым заполнением щита, без отделки, со скобяными приборами, с защелкой ЗЩ1-3, ДГ 21-13, площадь 2,63 м2</t>
  </si>
  <si>
    <t xml:space="preserve">59.1.11.02-0943</t>
  </si>
  <si>
    <t xml:space="preserve">Щиты из досок, толщина 25 мм</t>
  </si>
  <si>
    <t xml:space="preserve">59.1.11.03-0808</t>
  </si>
  <si>
    <t xml:space="preserve">Блок оконный из ПВХ-профилей с листовым стеклом и стеклопакетом двустворный с форточными створками ОПРСП 15-13,5, площадью 1,93 м2, ОПРСП 15-15, площадью 2,15 м2</t>
  </si>
  <si>
    <t xml:space="preserve">59.1.11.03-0809</t>
  </si>
  <si>
    <t xml:space="preserve">Блок оконный из ПВХ-профилей с листовым стеклом и стеклопакетом одностворный ОПРСП 9-9, площадью 0,75 м2</t>
  </si>
  <si>
    <t xml:space="preserve">59.1.12.01-0035</t>
  </si>
  <si>
    <t xml:space="preserve">Материал рулонный битумно-полимерный кровельный и гидроизоляционный наплавляемый ЭПП, основа полиэстер, гибкость не выше -15 °C, масса 1 м2 4,0 кг, прочность не менее 360 Н, теплостойкость не менее 120 °C</t>
  </si>
  <si>
    <t xml:space="preserve">59.1.12.01-0455</t>
  </si>
  <si>
    <t xml:space="preserve">Металлочерепица из оцинкованной стали с полимерным покрытием</t>
  </si>
  <si>
    <t xml:space="preserve">59.1.12.01-0456</t>
  </si>
  <si>
    <t xml:space="preserve">Мембрана полимерная многослойная на основе ПВХ армированная полиэстром для кровельной гидроизоляции, удельный вес 1,8 кг/м2, толщина 1,5 мм</t>
  </si>
  <si>
    <t xml:space="preserve">59.1.12.02-0432</t>
  </si>
  <si>
    <t xml:space="preserve">Лист из вспененного полиэтилена, толщина 60 мм</t>
  </si>
  <si>
    <t xml:space="preserve">59.1.12.02-0460</t>
  </si>
  <si>
    <t xml:space="preserve">Плиты из минеральной ваты теплоизоляционные гидрофобизированные, для устройства кровель, на основе базальтового волокна, сверхжесткие, толщина 40 мм</t>
  </si>
  <si>
    <t xml:space="preserve">59.1.12.02-2632</t>
  </si>
  <si>
    <t xml:space="preserve">Детали защитных покрытий конструкций тепловой изоляции трубопроводов, из стали тонколистовой оцинкованной, толщиной 0,55 мм, криволинейные</t>
  </si>
  <si>
    <t xml:space="preserve">59.1.14.02-0203</t>
  </si>
  <si>
    <t xml:space="preserve">Краска огнезащитная на водной основе, для повышения предела огнестойкости стальных конструкций до 90 мин, плотность 1,3 г/см3, расход 0,8-2,2 кг/м2</t>
  </si>
  <si>
    <t xml:space="preserve">59.1.14.03-0023</t>
  </si>
  <si>
    <t xml:space="preserve">Краска универсальная, акриловая для внутренних и наружных работ</t>
  </si>
  <si>
    <t xml:space="preserve">59.1.14.05-0140</t>
  </si>
  <si>
    <t xml:space="preserve">Шпатлевка финишная цементная водостойкая</t>
  </si>
  <si>
    <t xml:space="preserve">59.1.14.05-0143</t>
  </si>
  <si>
    <t xml:space="preserve">Герметик полиуретановый, однокомпонентный, инъекционный, гидрофобный, гидроактивный, эластичный, с низкой вязкостью, для заполнения и ремонта швов, ликвидации протечек в бетонных и каменных конструкциях</t>
  </si>
  <si>
    <t xml:space="preserve">59.1.18.01-1694</t>
  </si>
  <si>
    <t xml:space="preserve">Затвор гидравлический, номинальный диаметр до 50 мм</t>
  </si>
  <si>
    <t xml:space="preserve">59.1.18.02-0005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, размер 550x480x150 мм</t>
  </si>
  <si>
    <t xml:space="preserve">59.1.18.02-0006</t>
  </si>
  <si>
    <t xml:space="preserve">Умывальники полуфарфоровые и фарфоровые с кронштейнами, сифоном бутылочным латунным и выпуском, овальные со скрытыми установочными поверхностями без спинки, размер 550x480x185 мм</t>
  </si>
  <si>
    <t xml:space="preserve">59.1.18.02-0013</t>
  </si>
  <si>
    <t xml:space="preserve">Ванны купальные чугунные эмалированные модернизированные с уравнителем электрических потенциалов латунным выпуском, чугунным сифоном и переливом, со стальным трубопроводом, без смесителя, ВЧМ-1700, размер 1700x750x607 мм</t>
  </si>
  <si>
    <t xml:space="preserve">59.1.18.02-0224</t>
  </si>
  <si>
    <t xml:space="preserve">Ванны купальные прямобортные стальные эмалированные с 2-мя стальными подставками, с прокладками, уравнителем электрических потенциалов, с пластмассовыми выпуском, сифоном, переливной трубой и переливом, ВСТ размер 1500х700х560 мм</t>
  </si>
  <si>
    <t xml:space="preserve">59.1.18.05-1155</t>
  </si>
  <si>
    <t xml:space="preserve">Радиаторы стальные панельные, тепловая мощность 3002 Вт</t>
  </si>
  <si>
    <t xml:space="preserve">59.1.18.05-1156</t>
  </si>
  <si>
    <t xml:space="preserve">Радиаторы биметаллические отопительные секционные, количество секций 1, размер секции 80x80x560 мм, теплоотдача 0,175 кВт</t>
  </si>
  <si>
    <t xml:space="preserve">59.1.18.05-1157</t>
  </si>
  <si>
    <t xml:space="preserve">Радиатор биметаллический отопительный секционный, количество секций 10, межосевое расстояние 500 мм, рабочее давление до 2 МПа, максимальная температура теплоносителя 135 °С, тепловая мощность 1610 Вт</t>
  </si>
  <si>
    <t xml:space="preserve">59.1.19.01-0286</t>
  </si>
  <si>
    <t xml:space="preserve">Узлы прохода вытяжных вентиляционных шахт из листовой и сортовой стали с неутепленным клапаном и кольцом для сбора конденсата, диаметр патрубка до 355 мм</t>
  </si>
  <si>
    <t xml:space="preserve">59.1.19.03-0125</t>
  </si>
  <si>
    <t xml:space="preserve">Клапаны огнезадерживающие с пределом огнестойкости 1 час, периметром 3200 мм</t>
  </si>
  <si>
    <t xml:space="preserve">59.1.19.03-0199</t>
  </si>
  <si>
    <t xml:space="preserve">Фильтры воздушные сетчатые (масляные) ФС, производительность до 10 тыс. м3/час</t>
  </si>
  <si>
    <t xml:space="preserve">59.1.19.04-0104</t>
  </si>
  <si>
    <t xml:space="preserve">Шумоглушители для прямоугольных воздуховодов 600x300/1000</t>
  </si>
  <si>
    <t xml:space="preserve">59.1.20.01-0294</t>
  </si>
  <si>
    <t xml:space="preserve">Канат стальной арматурный, 1x7, диаметр каната 7,5 мм, диаметр проволоки 2,5 мм</t>
  </si>
  <si>
    <t xml:space="preserve">59.1.20.02-1177</t>
  </si>
  <si>
    <t xml:space="preserve">Лоток кабельный лестничного типа Л-400, ширина 400 мм</t>
  </si>
  <si>
    <t xml:space="preserve">59.1.20.02-2988</t>
  </si>
  <si>
    <t xml:space="preserve">Муфта термоусаживаемая соединительная для кабеля на напряжение до 10 кВ марки Стп10-150/240 с болтовыми соединителями и комплектом пайки для присоединения заземления</t>
  </si>
  <si>
    <t xml:space="preserve">59.1.20.03-0104</t>
  </si>
  <si>
    <t xml:space="preserve">Светильники с лампами накаливания, потолочно-настенные, с металлическим основанием, с молочным рассеивателем, мощность лампы 60 Вт, НПО22-100</t>
  </si>
  <si>
    <t xml:space="preserve">59.1.20.03-0147</t>
  </si>
  <si>
    <t xml:space="preserve">Светильники с люминесцентными лампами для общественных помещений потолочный с рассеивателем цельным из оргстекла, со стартерными ПРА, тип ЛПО02-4x40/П-01 УХЛ4</t>
  </si>
  <si>
    <t xml:space="preserve">59.1.20.03-0572</t>
  </si>
  <si>
    <t xml:space="preserve">Светильник под натриевую лампу ДНаТ для наружного освещения консольный ЖКУ 28-250-01 (с выпуклым стеклом)</t>
  </si>
  <si>
    <t xml:space="preserve">59.1.21.01-1504</t>
  </si>
  <si>
    <t xml:space="preserve">Кабель силовой с медными жилами ВБбШв 3х2,5-660</t>
  </si>
  <si>
    <t xml:space="preserve">59.1.21.01-1514</t>
  </si>
  <si>
    <t xml:space="preserve">Кабель силовой с медными жилами ВБбШв 5х16-660</t>
  </si>
  <si>
    <t xml:space="preserve">59.1.21.01-1544</t>
  </si>
  <si>
    <t xml:space="preserve">Кабель силовой с медными жилами ВВГнг-LS 3х2,5-1000</t>
  </si>
  <si>
    <t xml:space="preserve">59.1.23.07-0001</t>
  </si>
  <si>
    <t xml:space="preserve">Обвязки водомеров из стальных водогазопроводных бесшовных и сварных труб с фланцами, болтами, гайками, прокладками и муфтовой арматурой (без обводной линии), диаметр до 80 мм</t>
  </si>
  <si>
    <t xml:space="preserve">59.1.23.07-0003</t>
  </si>
  <si>
    <t xml:space="preserve">Трубопроводы из стальных водогазопроводных неоцинкованных труб с гильзами и креплениями для газоснабжения, диаметр 20 мм</t>
  </si>
  <si>
    <t xml:space="preserve">59.1.23.07-0004</t>
  </si>
  <si>
    <t xml:space="preserve">Трубопроводы из стальных электросварных труб с гильзами для отопления и водоснабжения, наружный диаметр 76 мм, толщина стенки 3,5 мм</t>
  </si>
  <si>
    <t xml:space="preserve">59.1.23.08-0907</t>
  </si>
  <si>
    <t xml:space="preserve">Фасонные части стальные сварные, номинальный диаметр до 800 мм</t>
  </si>
  <si>
    <t xml:space="preserve">59.1.23.08-0909</t>
  </si>
  <si>
    <t xml:space="preserve">Фланцы стальные приварные в комплекте с прокладками, болтами и гайками, номинальное давление 1,0 МПа, номинальный диаметр 250 мм</t>
  </si>
  <si>
    <t xml:space="preserve">59.1.23.08-1306</t>
  </si>
  <si>
    <t xml:space="preserve">Части чугунные фасонные соединительные к чугунным напорным трубам, наружный диаметр 125-200 мм</t>
  </si>
  <si>
    <t xml:space="preserve">59.1.24.03-0152</t>
  </si>
  <si>
    <t xml:space="preserve">Блок трубопровода полиэтиленовый для систем водоотведения из труб высокой плотности, диаметр 110 мм, с гильзами</t>
  </si>
  <si>
    <t xml:space="preserve">59.1.24.03-0225</t>
  </si>
  <si>
    <t xml:space="preserve">Трубы полиэтиленовые гладкие легкие ПНД, диаметр 20 мм</t>
  </si>
  <si>
    <t xml:space="preserve">59.1.24.03-0233</t>
  </si>
  <si>
    <t xml:space="preserve">Труба напорная полиэтиленовая ПНД, среднего типа, диаметр 110 мм</t>
  </si>
  <si>
    <t xml:space="preserve">59.1.24.03-0239</t>
  </si>
  <si>
    <t xml:space="preserve">Трубы напорные полиэтиленовые, среднего типа, ПНД, номинальный наружный диаметр 315 мм</t>
  </si>
  <si>
    <t xml:space="preserve">59.1.24.03-0754</t>
  </si>
  <si>
    <t xml:space="preserve">Муфта полиэтиленовая для систем водоотведения, диаметр 315 мм</t>
  </si>
  <si>
    <t xml:space="preserve">59.1.25.01-0101</t>
  </si>
  <si>
    <t xml:space="preserve">Рельсы старогодные, 3 группа</t>
  </si>
  <si>
    <t xml:space="preserve">59.1.25.01-0240</t>
  </si>
  <si>
    <t xml:space="preserve">Рельсы старогодные, 1 группа</t>
  </si>
  <si>
    <t xml:space="preserve">59.1.25.02-0013</t>
  </si>
  <si>
    <t xml:space="preserve">Муфты натяжные</t>
  </si>
  <si>
    <t xml:space="preserve">61.1.01.02-0005</t>
  </si>
  <si>
    <t xml:space="preserve">Антенна для спутниковой связи приемо-передающая параболическая без обтекателя, офсетная, с линейной ортогональной поляризацией, с кронштейном-подставкой, диаметр рефлектора 1,2 м</t>
  </si>
  <si>
    <t xml:space="preserve">62.1.01.09-1246</t>
  </si>
  <si>
    <t xml:space="preserve">Выключатель автоматический 1P, 32 А, 6 кА, характеристика C</t>
  </si>
  <si>
    <t xml:space="preserve">62.1.01.09-1260</t>
  </si>
  <si>
    <t xml:space="preserve">Выключатель автоматический 2P, 32 А, 6 кА, характеристика C</t>
  </si>
  <si>
    <t xml:space="preserve">62.1.01.09-1274</t>
  </si>
  <si>
    <t xml:space="preserve">Выключатель автоматический 3P, 32 А, 6 кА, характеристика C</t>
  </si>
  <si>
    <t xml:space="preserve">62.1.05.03-0041</t>
  </si>
  <si>
    <t xml:space="preserve">Устройство защитного отключения 2P, 16 А, 10 мА</t>
  </si>
  <si>
    <t xml:space="preserve">62.2.01.05-0021</t>
  </si>
  <si>
    <t xml:space="preserve">Станция автоматической усиленной дренажной защиты, выходная номинальная мощность 2 кВт, размеры 520х900х990 мм</t>
  </si>
  <si>
    <t xml:space="preserve">62.4.02.01-0088</t>
  </si>
  <si>
    <t xml:space="preserve">Источник бесперебойного питания однофазный без аккумуляторной батареи, полная выходная мощность 15 кВА, минимальное входное напряжение 228-304 В</t>
  </si>
  <si>
    <t xml:space="preserve">62.5.01.04-0040</t>
  </si>
  <si>
    <t xml:space="preserve">Счетчик электрической энергии, трехфазный, однотарифный с механическим отсчетным устройством, номинальное напряжение 3Х57,7/100 В, номинальный (максимальный) ток 5(7,5) А, класс точности 0,5S</t>
  </si>
  <si>
    <t xml:space="preserve">62.6.02.01-0016</t>
  </si>
  <si>
    <t xml:space="preserve">Пускатель электромагнитный нереверсивный без реле, без кнопок, номинальный ток 63 А, степень защиты IP40, постоянный ток 660 В</t>
  </si>
  <si>
    <t xml:space="preserve">62.7.01.03-0027</t>
  </si>
  <si>
    <t xml:space="preserve">Светофор дорожный транспортный светодиодный, тип Т.1.1, диаметр апертуры 200 мм</t>
  </si>
  <si>
    <t xml:space="preserve">62.7.01.04-1147</t>
  </si>
  <si>
    <t xml:space="preserve">Барьер противотаранный стальной шлагбаумного типа с гидравлическим приводом и горизонтальным подъемом балки, высота балки от дорожного полотна до 900 мм, ширина 5000 мм</t>
  </si>
  <si>
    <t xml:space="preserve">63.1.01.03-0007</t>
  </si>
  <si>
    <t xml:space="preserve">Водонагреватели электрические емкостные с терморегулятором и системой защитной автоматики, мощность 2 кВт, объем бака 100 л</t>
  </si>
  <si>
    <t xml:space="preserve">63.1.01.04-0016</t>
  </si>
  <si>
    <t xml:space="preserve">Электроводонагреватель проточный, производительность 120 л/ч, мощность 6 кВт</t>
  </si>
  <si>
    <t xml:space="preserve">63.3.01.01-1031</t>
  </si>
  <si>
    <t xml:space="preserve">Конвектор электрический отопительный стальной с принудительной конвекцией, встраиваемый в конструкцию пола, ширина 180 мм, высота 110 мм, длинна 1250 мм, мощность 700-750 Вт</t>
  </si>
  <si>
    <t xml:space="preserve">63.4.01.02-0035</t>
  </si>
  <si>
    <t xml:space="preserve">Манометр для измерения избыточного давления от 0 до 6 кгс/см2, диаметр корпуса 100 мм, класс точности 1,5</t>
  </si>
  <si>
    <t xml:space="preserve">64.1.02.02-0024</t>
  </si>
  <si>
    <t xml:space="preserve">Вентилятор канальный, подача воздуха 1600 м3/ч, полное давление 300 Па, частота вращения 1500 об/мин, параметры питающей сети 220/50 В/Гц, мощность 0,48 кВт</t>
  </si>
  <si>
    <t xml:space="preserve">64.2.03.06-0033</t>
  </si>
  <si>
    <t xml:space="preserve">Сплит-система кассетного типа, мощность от 5,1 до 8 кВт</t>
  </si>
  <si>
    <t xml:space="preserve">64.3.02.02-0011</t>
  </si>
  <si>
    <t xml:space="preserve">Циклон группового исполнения с улиткой и пирамидальным бункером, два циклона в группе, производительность 8800-10360 м3/ч</t>
  </si>
  <si>
    <t xml:space="preserve">64.5.01.01-0001</t>
  </si>
  <si>
    <t xml:space="preserve">Агрегат воздушного отопления АВО 42, производительность 1400 м3/ч, мощность 12 кВт</t>
  </si>
  <si>
    <t xml:space="preserve">65.1.01.01-0004</t>
  </si>
  <si>
    <t xml:space="preserve">Счетчик холодной воды крыльчатый диаметр 32 мм</t>
  </si>
  <si>
    <t xml:space="preserve">65.1.04.03-1002</t>
  </si>
  <si>
    <t xml:space="preserve">Счетчик холодной воды крыльчатый с импульсным выходом, диаметр 32 мм</t>
  </si>
  <si>
    <t xml:space="preserve">66.1.01.01-0992</t>
  </si>
  <si>
    <t xml:space="preserve">Плита газовая бытовая с духовым шкафом четырехгорелочная, приборы категории I, класс 1</t>
  </si>
  <si>
    <t xml:space="preserve">67.1.01.03-0055</t>
  </si>
  <si>
    <t xml:space="preserve">Лифт пассажирский без машинного помещения, грузоподъемность 400 кг, дверной проем 700 мм, скорость движения кабины 1-1,6 м/с, размер кабины 925х1075 мм (проходная или непроходная), количество остановок 2-17 и более, высота подъема 2,8 - 44,8 м и более</t>
  </si>
  <si>
    <t xml:space="preserve">68.1.02.01-0004</t>
  </si>
  <si>
    <t xml:space="preserve">Насос консольно-моноблочный центробежный, производительность 100 м3/ч, напор 80 м, мощность электродвигателя 45 кВт, масса агрегата до 0,4 т</t>
  </si>
  <si>
    <t xml:space="preserve">69.1.03.01-0005</t>
  </si>
  <si>
    <t xml:space="preserve">Клапан балансировочный автоматический латунный муфтовый с импульсной трубкой, дренажным краном и регулируемым перепадом давления, номинальное давление 1,6 МПа, номинальный диаметр 40 мм</t>
  </si>
  <si>
    <t xml:space="preserve">69.1.03.01-0018</t>
  </si>
  <si>
    <t xml:space="preserve">Клапан автоматический балансировочный с внутренней резьбой, с изменяемой настройкой, со спускным краном и импульсной трубкой, диапазон перепада давления 0,005-0,025 МПа, диаметр 50 мм</t>
  </si>
  <si>
    <t xml:space="preserve">69.2.02.03-0012</t>
  </si>
  <si>
    <t xml:space="preserve">Клапан дымоудаления стальной противопожарный, нормально закрытый, стеновой, с решеткой, с реверсивным приводом внутри клапана, предел огнестойкости EI 120, сечение 550х450 мм</t>
  </si>
  <si>
    <t xml:space="preserve">89.1.61.02-0065</t>
  </si>
  <si>
    <t xml:space="preserve">Извещатель пожарный дымовой ДИП-34А (ИП 212-34А) оптико-электронный адресно-аналоговый в комплекте с базой (розеткой)</t>
  </si>
  <si>
    <t xml:space="preserve">89.1.62.01-0461</t>
  </si>
  <si>
    <t xml:space="preserve">Панели распределительного щита одностороннего обслуживания серии ЩО-70, ЩО-90, напряжение 0,4 кВ, номер схемы 5, номинальный ток сборных шин 630 А</t>
  </si>
  <si>
    <t xml:space="preserve">89.1.64.01-0002</t>
  </si>
  <si>
    <t xml:space="preserve">Агрегаты вентиляторные с ручным приводом, производительность до 10000 м3/час</t>
  </si>
  <si>
    <t xml:space="preserve">89.1.64.01-0019</t>
  </si>
  <si>
    <t xml:space="preserve">Вентиляторы радиальные из алюминиевых сплавов взрывозащищенные, В Ц14 46 8И1 01А, с электродвигателем, мощность 18,5 кВт, 750 об/мин</t>
  </si>
  <si>
    <t xml:space="preserve">89.1.64.02-0001</t>
  </si>
  <si>
    <t xml:space="preserve">Камеры приточные 2ПК без секции орошения, производительность до 40 тыс. м3/час</t>
  </si>
  <si>
    <t xml:space="preserve">89.1.64.02-0043</t>
  </si>
  <si>
    <t xml:space="preserve">Кондиционеры медицинские автономные с водяным охлаждением конденсатора, воздухопроизводительность до 4400 м3/ч</t>
  </si>
  <si>
    <t xml:space="preserve">89.1.64.04-0002</t>
  </si>
  <si>
    <t xml:space="preserve">Агрегаты вентиляционно-приточные, производительность до 20000 м3/ч</t>
  </si>
  <si>
    <t xml:space="preserve">89.1.66.01-0001</t>
  </si>
  <si>
    <t xml:space="preserve">Плита газовая бытовая, напольная отдельностоящая со щитком, духовым и сушильным шкафом четырехгорелочная</t>
  </si>
  <si>
    <t xml:space="preserve">89.1.66.01-0013</t>
  </si>
  <si>
    <t xml:space="preserve">Счетчик газа СГ-16МТ-4000-Р</t>
  </si>
  <si>
    <t xml:space="preserve">89.1.68.01-0093</t>
  </si>
  <si>
    <t xml:space="preserve">Агрегаты электронасосные центробежные скважинные погружные, тип ЭЦВ, производительность 6,5 м3/час, напор 130 м, мощность 5,5 кВт</t>
  </si>
  <si>
    <t xml:space="preserve">89.1.68.01-0180</t>
  </si>
  <si>
    <t xml:space="preserve">Насосы циркуляционные электрические, напор 7 м, производительность 16000 л/час, мощность 370 Вт</t>
  </si>
  <si>
    <t xml:space="preserve">89.1.69.02-0026</t>
  </si>
  <si>
    <t xml:space="preserve">Клапаны противопожарные квадратные с электроприводом, предел огнестойкости EI 90 размером 250x250 мм</t>
  </si>
  <si>
    <t xml:space="preserve">01.2.01.01-1008</t>
  </si>
  <si>
    <t xml:space="preserve">Битум нефтяной дорожный БНД 100/130</t>
  </si>
  <si>
    <t xml:space="preserve">01.2.01.01-1024</t>
  </si>
  <si>
    <t xml:space="preserve">Битум нефтяной дорожный БНД 70/100</t>
  </si>
  <si>
    <t xml:space="preserve">01.7.19.03-1004</t>
  </si>
  <si>
    <t xml:space="preserve">Манжета резиновая для чугунных труб, диаметр 900 мм</t>
  </si>
  <si>
    <t xml:space="preserve">02.1.01.02-0006</t>
  </si>
  <si>
    <t xml:space="preserve">Грунт глинистый (супесь)</t>
  </si>
  <si>
    <t xml:space="preserve">02.2.01.03-0024</t>
  </si>
  <si>
    <t xml:space="preserve">Гравий керамзитовый М 400, фракция 20-40 мм</t>
  </si>
  <si>
    <t xml:space="preserve">02.2.05.10-0014</t>
  </si>
  <si>
    <t xml:space="preserve">Щебень из дробленого бетона М 600, фракция 5-20 мм</t>
  </si>
  <si>
    <t xml:space="preserve">05.1.02.02-0067</t>
  </si>
  <si>
    <t xml:space="preserve">Блоки железобетонные сборной обделки, наружный/внутренний диаметр составного кольца 6000/5400 мм, для сооружения тоннелей, бетон В45, расход арматуры 202,23 кг/м3</t>
  </si>
  <si>
    <t xml:space="preserve">05.1.03.09-0010</t>
  </si>
  <si>
    <t xml:space="preserve">Перемычки брусковые железобетонные, объем до 0,5 м3, бетон В15, расход арматуры до 50 кг/м3</t>
  </si>
  <si>
    <t xml:space="preserve">05.1.07.12-0061</t>
  </si>
  <si>
    <t xml:space="preserve">Плиты (экраны) железобетонные для ограждения балконов и лоджий, объем до 1 м3, бетон В22,5</t>
  </si>
  <si>
    <t xml:space="preserve">07.2.06.04-0042</t>
  </si>
  <si>
    <t xml:space="preserve">Ленты стальные оцинкованные монтажные перфорированные, ширина 12 мм, толщина 0,55 мм</t>
  </si>
  <si>
    <t xml:space="preserve">10.2.02.07-0054</t>
  </si>
  <si>
    <t xml:space="preserve">Проволока латунная Л63, круглая, твердая, нормальной точности, диаметр 3,0 мм</t>
  </si>
  <si>
    <t xml:space="preserve">10.3.02.03-0011</t>
  </si>
  <si>
    <t xml:space="preserve">Припои оловянно-свинцовые бессурьмянистые, марка ПОС30</t>
  </si>
  <si>
    <t xml:space="preserve">11.2.11.02-0011</t>
  </si>
  <si>
    <t xml:space="preserve">Фанера бакелизированная марка ФБС, толщина 18 мм</t>
  </si>
  <si>
    <t xml:space="preserve">11.2.11.06-0002</t>
  </si>
  <si>
    <t xml:space="preserve">Фанера березовая облицованная пленкой с двух сторон, имеющая гладкую поверхность с обеих сторон, сорт III/III, толщина 15 мм</t>
  </si>
  <si>
    <t xml:space="preserve">12.1.03.03-1022</t>
  </si>
  <si>
    <t xml:space="preserve">Черепица гибкая битумная, с минеральными гранулами, многослойная, основа стекловолокно, окисленный битум</t>
  </si>
  <si>
    <t xml:space="preserve">18.5.08.05-0022</t>
  </si>
  <si>
    <t xml:space="preserve">Кронштейны стальные одинарные усиленные, для крепления радиаторов, длина кронштейна 130 мм</t>
  </si>
  <si>
    <t xml:space="preserve">20.2.03.26-0041</t>
  </si>
  <si>
    <t xml:space="preserve">Пластина стальная оцинкованная соединительная, перфорированная, размеры 40х300 мм, толщина 2 мм</t>
  </si>
  <si>
    <t xml:space="preserve">21.2.01.02-0094</t>
  </si>
  <si>
    <t xml:space="preserve">Провод неизолированный для воздушных линий электропередачи АС 300/39</t>
  </si>
  <si>
    <t xml:space="preserve">22.2.01.05-0001</t>
  </si>
  <si>
    <t xml:space="preserve">Изоляторы опорно-стержневые ИОС-10-500 УХЛ1</t>
  </si>
  <si>
    <t xml:space="preserve">23.4.01.03-0102</t>
  </si>
  <si>
    <t xml:space="preserve">Трубы стальные электросварные с тепловой изоляцией из пенополиуретана в полиэтиленовой оболочке, наружный диаметр трубы 273 мм, наружный диаметр изоляции 400 мм, толщина стенки трубы 8 мм</t>
  </si>
  <si>
    <t xml:space="preserve">25.1.05.05-0100</t>
  </si>
  <si>
    <t xml:space="preserve">Рельсы железнодорожные, тип Р65, категории ДТ350</t>
  </si>
  <si>
    <t xml:space="preserve">69.2.02.03-0014</t>
  </si>
  <si>
    <t xml:space="preserve">Клапан дымоудаления стальной противопожарный, нормально закрытый, стеновой, с решеткой, с электромагнитным приводом внутри клапана, предел огнестойкости EI 120, сечение 550х450 мм</t>
  </si>
  <si>
    <t xml:space="preserve">01.7.06.09-0007</t>
  </si>
  <si>
    <t xml:space="preserve">Ленты стыковочные битумно-полимерные для дорожных покрытий из асфальтобетонных смесей, размеры 50х5 мм</t>
  </si>
  <si>
    <t xml:space="preserve">01.7.16.04-0001</t>
  </si>
  <si>
    <t xml:space="preserve">Металлоконструкции опалубки разборно-переставные</t>
  </si>
  <si>
    <t xml:space="preserve">02.2.03.01-0008</t>
  </si>
  <si>
    <t xml:space="preserve">Камень бутовый М 400, размер от 70 до 1000 мм</t>
  </si>
  <si>
    <t xml:space="preserve">02.2.03.01-0009</t>
  </si>
  <si>
    <t xml:space="preserve">Камень бутовый М 600, размер от 70 до 1000 мм</t>
  </si>
  <si>
    <t xml:space="preserve">02.2.03.01-0011</t>
  </si>
  <si>
    <t xml:space="preserve">Камень бутовый М 800, размер от 70 до 1000 мм</t>
  </si>
  <si>
    <t xml:space="preserve">02.2.03.01-0014</t>
  </si>
  <si>
    <t xml:space="preserve">Камень бутовый М 1000, размер от 70 до 1000 мм</t>
  </si>
  <si>
    <t xml:space="preserve">02.2.05.04-2172</t>
  </si>
  <si>
    <t xml:space="preserve">Щебень из гравия для строительных работ М 1000, фракция 5(3)-20 мм</t>
  </si>
  <si>
    <t xml:space="preserve">05.1.02.07-0091</t>
  </si>
  <si>
    <t xml:space="preserve">Стойки центрифугированные конические СК железобетонные, объем от 1,8 до 2 м3, бетон В30, расход арматуры от 200 до 250 кг/м3</t>
  </si>
  <si>
    <t xml:space="preserve">05.1.02.07-0094</t>
  </si>
  <si>
    <t xml:space="preserve">Стойки центрифугированные конические СК железобетонные, объем от 2,4 до 2,6 м3, бетон В40, расход арматуры от 250 до 300 кг/м3</t>
  </si>
  <si>
    <t xml:space="preserve">07.2.06.06-0011</t>
  </si>
  <si>
    <t xml:space="preserve">Конструкции навесной фасадной системы с воздушным зазором</t>
  </si>
  <si>
    <t xml:space="preserve">07.3.02.11-0041</t>
  </si>
  <si>
    <t xml:space="preserve">Конструкция стальная мостовая инвентарная стоечная и пакетная</t>
  </si>
  <si>
    <t xml:space="preserve">08.1.02.16-1200</t>
  </si>
  <si>
    <t xml:space="preserve">Свая стальная винтовая конусно-спиральная с литым наконечником без оголовка, оцинкованная, диаметр ствола 89 мм, толщина стенки 3 мм, длина 2000 мм</t>
  </si>
  <si>
    <t xml:space="preserve">08.3.05.04-0043</t>
  </si>
  <si>
    <t xml:space="preserve">Сталь листовая нержавеющая, марка стали 12Х18Н10Т, толщина 4-8 мм</t>
  </si>
  <si>
    <t xml:space="preserve">08.3.05.05-1506</t>
  </si>
  <si>
    <t xml:space="preserve">Сталь листовая оцинкованная с полимерным покрытием (металлопласт), толщина 0,50 мм, ширина 1250 мм</t>
  </si>
  <si>
    <t xml:space="preserve">08.3.08.01-0025</t>
  </si>
  <si>
    <t xml:space="preserve">Уголок стальной горячекатаный неравнополочный, марки стали Ст3сп, Ст3пс, ширина большей полки 63-160 мм, толщина 5-6 мм</t>
  </si>
  <si>
    <t xml:space="preserve">09.3.01.01-1000</t>
  </si>
  <si>
    <t xml:space="preserve">Поручень-отбойник из ПВХ для внутренней отделки стен с алюминиевым основанием толщиной 1,3 мм с резиновой прокладкой, толщиной профиля ПВХ 2 мм, ширина 20 мм, высота 150 мм</t>
  </si>
  <si>
    <t xml:space="preserve">11.1.01.04-1084</t>
  </si>
  <si>
    <t xml:space="preserve">Доска для покрытия полов шпунтованная из древесины хвойных пород (ель, сосна), толщина 27-28 мм, ширина без гребня 90-140 мм, сорт АБ</t>
  </si>
  <si>
    <t xml:space="preserve">14.2.06.07-1001</t>
  </si>
  <si>
    <t xml:space="preserve">Гель инъекционный, однокомпонентный, эластичный, гидроактивный, полиуретановый, без содержания растворителей, для гидроизоляции и герметизации швов и рыхлых грунтов</t>
  </si>
  <si>
    <t xml:space="preserve">18.1.04.02-0006</t>
  </si>
  <si>
    <t xml:space="preserve">Клапан обратный поворотный однодисковый 19ч21бр, присоединение к трубопроводу межфланцевое, номинальное давление 1,6 МПа, номинальный диаметр 200 мм</t>
  </si>
  <si>
    <t xml:space="preserve">20.1.01.05-0003</t>
  </si>
  <si>
    <t xml:space="preserve">Зажим заземляющий прессуемый ЗПС-70-3В</t>
  </si>
  <si>
    <t xml:space="preserve">21.1.04.05-0006</t>
  </si>
  <si>
    <t xml:space="preserve">Кабель местной связи высокочастотный КСППБ 1х4х0,9</t>
  </si>
  <si>
    <t xml:space="preserve">21.1.05.01-1006</t>
  </si>
  <si>
    <t xml:space="preserve">Кабель силовой гибкий с медными жилами КГ 3х16+1х6-660</t>
  </si>
  <si>
    <t xml:space="preserve">22.2.02.02-0001</t>
  </si>
  <si>
    <t xml:space="preserve">Гильзы полиэтиленовые изоляционные, диаметр жилы от 1,05 до 1,2 мм, длина 70 мм, диаметр 7 мм</t>
  </si>
  <si>
    <t xml:space="preserve">64.1.05.04-1028</t>
  </si>
  <si>
    <t xml:space="preserve">Вентилятор радиальный коррозионностойкий из нержавеющей стали ВР 80-75-6,3, производительность 8600-12000 м3/ч, частота вращения 1500 об/мин, мощность 5,5 кВт</t>
  </si>
  <si>
    <t xml:space="preserve">01.7.06.03-0002</t>
  </si>
  <si>
    <t xml:space="preserve">Ленты  антикоррозионные  из ПВХ с липким слоем  с одной  стороны для изоляции трубопроводов,  цвет  черный,  ширина  450 мм, толщина  0,4 мм</t>
  </si>
  <si>
    <t xml:space="preserve">02.1.01.02-0106</t>
  </si>
  <si>
    <t xml:space="preserve">Грунт скальный из гранита М 1200, фракция 0-200 мм</t>
  </si>
  <si>
    <t xml:space="preserve">02.1.01.02-0108</t>
  </si>
  <si>
    <t xml:space="preserve">Грунт скальный из гранита М 1200, фракция 200-500 мм</t>
  </si>
  <si>
    <t xml:space="preserve">02.1.01.02-0110</t>
  </si>
  <si>
    <t xml:space="preserve">Грунт скальный из гранита М 1200, фракция 0-500 мм</t>
  </si>
  <si>
    <t xml:space="preserve">02.2.05.04-2312</t>
  </si>
  <si>
    <t xml:space="preserve">Щебень из плотных горных пород для дорожного строительства М 1400, фракция 4-8 мм</t>
  </si>
  <si>
    <t xml:space="preserve">02.2.05.04-2338</t>
  </si>
  <si>
    <t xml:space="preserve">Щебень из плотных горных пород для дорожного строительства М 400, фракция 8-16мм</t>
  </si>
  <si>
    <t xml:space="preserve">02.2.05.04-2348</t>
  </si>
  <si>
    <t xml:space="preserve">Щебень из плотных горных пород для дорожного строительства М 1400, фракция 8-16 мм</t>
  </si>
  <si>
    <t xml:space="preserve">02.2.05.04-2374</t>
  </si>
  <si>
    <t xml:space="preserve">Щебень из плотных горных пород для дорожного строительства М 400, фракция 16-31,5 мм</t>
  </si>
  <si>
    <t xml:space="preserve">02.2.05.04-2378</t>
  </si>
  <si>
    <t xml:space="preserve">Щебень из плотных горных пород для дорожного строительства М 800, фракция 16-31,5 мм</t>
  </si>
  <si>
    <t xml:space="preserve">02.2.05.04-2382</t>
  </si>
  <si>
    <t xml:space="preserve">Щебень из плотных горных пород для дорожного строительства М 1200, фракция 16-31,5 мм</t>
  </si>
  <si>
    <t xml:space="preserve">02.2.05.04-2498</t>
  </si>
  <si>
    <t xml:space="preserve">Щебень из гравия для дорожного строительства М 800, фракция 8-16 мм</t>
  </si>
  <si>
    <t xml:space="preserve">02.2.05.04-2502</t>
  </si>
  <si>
    <t xml:space="preserve">Щебень из гравия для дорожного строительства М 1200, фракция 8-16 мм</t>
  </si>
  <si>
    <t xml:space="preserve">04.1.02.05-0012</t>
  </si>
  <si>
    <t xml:space="preserve">Смеси бетонные тяжелого бетона (БСТ), класс В35 (М450)</t>
  </si>
  <si>
    <t xml:space="preserve">05.1.02.10-0013</t>
  </si>
  <si>
    <t xml:space="preserve">Утяжелители из двух железобетонных блоков охватывающего типа УБО с двумя металлическими поясами для балластировки труб диаметром 1200 мм</t>
  </si>
  <si>
    <t xml:space="preserve">05.1.05.16-0122</t>
  </si>
  <si>
    <t xml:space="preserve">Сваи железобетонные, объем от 0,7 до 1,5 м3, Ветон В25, расход арматуры от 100 до 150 кг/м3</t>
  </si>
  <si>
    <t xml:space="preserve">05.1.08.06-0100</t>
  </si>
  <si>
    <t xml:space="preserve">Плиты безбалластного мостового полотна железобетонные, бетон В40, расход арматуры от 250 до 300 кг/м3</t>
  </si>
  <si>
    <t xml:space="preserve">06.1.01.05-0173</t>
  </si>
  <si>
    <t xml:space="preserve">Кирпич керамический лицевой пустотелый одинарный, размеры 250х120х65 мм, марка 175</t>
  </si>
  <si>
    <t xml:space="preserve">07.4.03.09-1066</t>
  </si>
  <si>
    <t xml:space="preserve">Опора металлическая для контактных сетей трамвая, троллейбуса и наружного освещения города, высота от уровня земли, 9,0 метров, ОС-0,9-9,0</t>
  </si>
  <si>
    <t xml:space="preserve">08.1.05.01-0003</t>
  </si>
  <si>
    <t xml:space="preserve">Клапан стальной загрузочный для асбестоцементного муропровода, крепление на хомутах, тип КН-5</t>
  </si>
  <si>
    <t xml:space="preserve">08.1.05.04-0011</t>
  </si>
  <si>
    <t xml:space="preserve">Мусоросборник металлический, емкость 750 л, размеры 930х958х1060 мм</t>
  </si>
  <si>
    <t xml:space="preserve">20.9.02.01-2302</t>
  </si>
  <si>
    <t xml:space="preserve">Заземлитель комплектный глубинный анодный ферросилидовый, в контейнере с коксо-минеральным активатором, с кабельными зажимами, кабель магистральный сечением 16 мм2, кабель заземлителя сечением 10 мм2, глубина скважины 32 м, количество блоков 16</t>
  </si>
  <si>
    <t xml:space="preserve">23.8.04.12-0135</t>
  </si>
  <si>
    <t xml:space="preserve">Тройник равнопроходный бесшовный приварной, номинальное давление до 16 Мпа, номинальный диаметр 250 мм, наружный диаметр и толщина стенки 273х7,0 мм</t>
  </si>
  <si>
    <t xml:space="preserve">24.3.02.03-0005</t>
  </si>
  <si>
    <t xml:space="preserve">Трубы дренажные гофрированные двухслойные полипропиленовые, SN16, диаметр 315 мм</t>
  </si>
  <si>
    <t xml:space="preserve">25.1.02.01-0035</t>
  </si>
  <si>
    <t xml:space="preserve">Шпала железобетонная, тип Ш1, объем бетона 0,106 м3, расход стали 7,25 кг</t>
  </si>
  <si>
    <t xml:space="preserve">25.1.05.01-0001</t>
  </si>
  <si>
    <t xml:space="preserve">Накладка рельсовая двухголовая, тип 1Р65</t>
  </si>
  <si>
    <t xml:space="preserve">25.1.06.14-0002</t>
  </si>
  <si>
    <t xml:space="preserve">Настил для железнодорожных переездов из резиновых плит на однопутный участок с рельсами типа Р65 на деревянных шпалах, шириной 6-6,5 м</t>
  </si>
  <si>
    <t xml:space="preserve">25.3.06.01-1002</t>
  </si>
  <si>
    <t xml:space="preserve">Прокладка упрагая пластмассовая для рельсового скрепления ЖБР-65, тип ЦП-369.104</t>
  </si>
  <si>
    <t xml:space="preserve">25.3.08.01-1242</t>
  </si>
  <si>
    <t xml:space="preserve">Балки пролетных строений железобетонные ребристые с ненапрягаемой арматурой для железнодорожных мостов, длина 16,5 метров, бетон В25, расход арматуры от 200 до 250 кг/м3</t>
  </si>
  <si>
    <t xml:space="preserve">Механизмы</t>
  </si>
  <si>
    <t xml:space="preserve">1</t>
  </si>
  <si>
    <t xml:space="preserve">91.01.01-014</t>
  </si>
  <si>
    <t xml:space="preserve">Бульдозеры-рыхлители на тракторе, мощность 79 кВт (108 л.с.)</t>
  </si>
  <si>
    <t xml:space="preserve">маш.-ч</t>
  </si>
  <si>
    <t xml:space="preserve">2</t>
  </si>
  <si>
    <t xml:space="preserve">91.01.01-034</t>
  </si>
  <si>
    <t xml:space="preserve">Бульдозеры, мощность 59 кВт (80 л.с.)</t>
  </si>
  <si>
    <t xml:space="preserve">91.01.01-035</t>
  </si>
  <si>
    <t xml:space="preserve">Бульдозеры, мощность 79 кВт (108 л.с.)</t>
  </si>
  <si>
    <t xml:space="preserve">91.01.01-036</t>
  </si>
  <si>
    <t xml:space="preserve">Бульдозеры, мощность 96 кВт (130 л.с.)</t>
  </si>
  <si>
    <t xml:space="preserve">91.01.01-039</t>
  </si>
  <si>
    <t xml:space="preserve">Бульдозеры, мощность 132 кВт (180 л.с.)</t>
  </si>
  <si>
    <t xml:space="preserve">91.01.02-004</t>
  </si>
  <si>
    <t xml:space="preserve">Автогрейдеры среднего типа, мощность 99 кВт (135 л.с.)</t>
  </si>
  <si>
    <t xml:space="preserve">7</t>
  </si>
  <si>
    <t xml:space="preserve">91.01.02-021</t>
  </si>
  <si>
    <t xml:space="preserve">Грейдеры прицепные среднего типа</t>
  </si>
  <si>
    <t xml:space="preserve">8</t>
  </si>
  <si>
    <t xml:space="preserve">91.01.03-032</t>
  </si>
  <si>
    <t xml:space="preserve">Скреперы самоходные (на колесных тягачах), емкость ковша 8,0 м3</t>
  </si>
  <si>
    <t xml:space="preserve">9</t>
  </si>
  <si>
    <t xml:space="preserve">91.01.04-003</t>
  </si>
  <si>
    <t xml:space="preserve">Установки однобаровые на тракторе, мощность 79кВт (108 л.с.), ширина щели 14 см</t>
  </si>
  <si>
    <t xml:space="preserve">10</t>
  </si>
  <si>
    <t xml:space="preserve">91.01.05-085</t>
  </si>
  <si>
    <t xml:space="preserve">Экскаваторы одноковшовые дизельные на гусеничном ходу, объем ковша 0,5 м3</t>
  </si>
  <si>
    <t xml:space="preserve">11</t>
  </si>
  <si>
    <t xml:space="preserve">91.01.05-086</t>
  </si>
  <si>
    <t xml:space="preserve">Экскаваторы одноковшовые дизельные на гусеничном ходу, емкость ковша 0,65 м3</t>
  </si>
  <si>
    <t xml:space="preserve">12</t>
  </si>
  <si>
    <t xml:space="preserve">91.01.05-087</t>
  </si>
  <si>
    <t xml:space="preserve">Экскаваторы одноковшовые дизельные на гусеничном ходу, емкость ковша 1,0 м3</t>
  </si>
  <si>
    <t xml:space="preserve">13</t>
  </si>
  <si>
    <t xml:space="preserve">91.01.05-088</t>
  </si>
  <si>
    <t xml:space="preserve">Экскаваторы одноковшовые дизельные на гусеничном ходу, емкость ковша 1,6 м3</t>
  </si>
  <si>
    <t xml:space="preserve">14</t>
  </si>
  <si>
    <t xml:space="preserve">91.01.05-104</t>
  </si>
  <si>
    <t xml:space="preserve">Экскаваторы одноковшовые дизельные на пневмоколесном ходу, емкость ковша 0,4 м3</t>
  </si>
  <si>
    <t xml:space="preserve">15</t>
  </si>
  <si>
    <t xml:space="preserve">91.01.05-106</t>
  </si>
  <si>
    <t xml:space="preserve">Экскаваторы одноковшовые дизельные на пневмоколесном ходу, емкость ковша 0,25 м3</t>
  </si>
  <si>
    <t xml:space="preserve">16</t>
  </si>
  <si>
    <t xml:space="preserve">91.01.05-134</t>
  </si>
  <si>
    <t xml:space="preserve">Экскаваторы одноковшовые дизельные на гусеничном ходу, емкость ковша 5,2 м3</t>
  </si>
  <si>
    <t xml:space="preserve">17</t>
  </si>
  <si>
    <t xml:space="preserve">91.01.05-548</t>
  </si>
  <si>
    <t xml:space="preserve">Экскаваторы-погрузчики гидравлические пневмоколесные, емкость экскаваторного ковша 0,28 м3, грузоподъемность фронтального ковша 0,5 т</t>
  </si>
  <si>
    <t xml:space="preserve">18</t>
  </si>
  <si>
    <t xml:space="preserve">91.02.01-004</t>
  </si>
  <si>
    <t xml:space="preserve">Вибропогружатели низкочастотные электрические для погружения металлических и железобетонных свай до 3 т, эксцентриковый момент 71,4 кгм, центробежная сила 604 кН</t>
  </si>
  <si>
    <t xml:space="preserve">19</t>
  </si>
  <si>
    <t xml:space="preserve">91.02.02-003</t>
  </si>
  <si>
    <t xml:space="preserve">Агрегаты копровые без дизель-молота на базе экскаватора с емкостью ковша 1 м3</t>
  </si>
  <si>
    <t xml:space="preserve">20</t>
  </si>
  <si>
    <t xml:space="preserve">91.02.02-011</t>
  </si>
  <si>
    <t xml:space="preserve">Копры гусеничные для свай длиной до 12 м</t>
  </si>
  <si>
    <t xml:space="preserve">21</t>
  </si>
  <si>
    <t xml:space="preserve">91.02.02-012</t>
  </si>
  <si>
    <t xml:space="preserve">Копры гусеничные для свай длиной до 20 м</t>
  </si>
  <si>
    <t xml:space="preserve">22</t>
  </si>
  <si>
    <t xml:space="preserve">91.02.02-013</t>
  </si>
  <si>
    <t xml:space="preserve">Копры универсальные с дизель-молотом 2,5 т</t>
  </si>
  <si>
    <t xml:space="preserve">23</t>
  </si>
  <si>
    <t xml:space="preserve">91.02.03-001</t>
  </si>
  <si>
    <t xml:space="preserve">Гидромолоты на базе экскаватора на пневмоколесном ходу массой до 15 т, вес ударной части 0,95 т</t>
  </si>
  <si>
    <t xml:space="preserve">24</t>
  </si>
  <si>
    <t xml:space="preserve">91.02.03-024</t>
  </si>
  <si>
    <t xml:space="preserve">Дизель-молоты 2,5 т</t>
  </si>
  <si>
    <t xml:space="preserve">25</t>
  </si>
  <si>
    <t xml:space="preserve">91.02.04-032</t>
  </si>
  <si>
    <t xml:space="preserve">Установки буровые для бурения скважин под сваи ковшового бурения, глубиной до 24 м, диаметром до 1200 мм</t>
  </si>
  <si>
    <t xml:space="preserve">26</t>
  </si>
  <si>
    <t xml:space="preserve">91.02.04-036</t>
  </si>
  <si>
    <t xml:space="preserve">Установки буровые для бурения скважин под сваи шнекового бурения, глубиной до 30 м, диаметром до 600 мм</t>
  </si>
  <si>
    <t xml:space="preserve">27</t>
  </si>
  <si>
    <t xml:space="preserve">91.02.04-041</t>
  </si>
  <si>
    <t xml:space="preserve">Установки буровые для бурения скважин на гусеничном ходу, диаметр при бурении с обсадными трубами до 2300 мм, глубина до 46 м, крутящий момент 250-350 кНм</t>
  </si>
  <si>
    <t xml:space="preserve">28</t>
  </si>
  <si>
    <t xml:space="preserve">91.02.04-043</t>
  </si>
  <si>
    <t xml:space="preserve">Установки буровые шнекового бурения скважин на гусеничном ходу, диаметр при бурении до 800 мм, глубина до 20 м, крутящий момент 150-250 кНм</t>
  </si>
  <si>
    <t xml:space="preserve">29</t>
  </si>
  <si>
    <t xml:space="preserve">91.02.05-020</t>
  </si>
  <si>
    <t xml:space="preserve">Установки для вдавливания свай, усилие вдавливания 240 т</t>
  </si>
  <si>
    <t xml:space="preserve">30</t>
  </si>
  <si>
    <t xml:space="preserve">91.02.05-031</t>
  </si>
  <si>
    <t xml:space="preserve">Установки с гидравлическим грейфером размером 600x800x3000 мм для работы по технологии "стена в грунте", крутящий момент 260 кН*м, мощность 333 кВт</t>
  </si>
  <si>
    <t xml:space="preserve">31</t>
  </si>
  <si>
    <t xml:space="preserve">91.03.02-012</t>
  </si>
  <si>
    <t xml:space="preserve">Вентиляторы центробежные для проветривания тоннелей, номинальная подача воздуха 3,65 м3/с</t>
  </si>
  <si>
    <t xml:space="preserve">32</t>
  </si>
  <si>
    <t xml:space="preserve">91.04.01-021</t>
  </si>
  <si>
    <t xml:space="preserve">Установки шнекового бурения на базе автомобиля, глубина бурения до 60 м, грузоподъемность мачты 3,7 т</t>
  </si>
  <si>
    <t xml:space="preserve">33</t>
  </si>
  <si>
    <t xml:space="preserve">91.04.01-031</t>
  </si>
  <si>
    <t xml:space="preserve">Машины бурильно-крановые на автомобиле, диаметр бурения до 800 мм, глубина бурения до 5 м</t>
  </si>
  <si>
    <t xml:space="preserve">34</t>
  </si>
  <si>
    <t xml:space="preserve">91.04.01-041</t>
  </si>
  <si>
    <t xml:space="preserve">Молотки бурильные легкие при работе от передвижных компрессорных станций</t>
  </si>
  <si>
    <t xml:space="preserve">35</t>
  </si>
  <si>
    <t xml:space="preserve">91.04.01-052</t>
  </si>
  <si>
    <t xml:space="preserve">Станки буровые вращательного бурения несамоходные, глубиной бурения до 500 м, диаметр скважин 151-42 мм</t>
  </si>
  <si>
    <t xml:space="preserve">36</t>
  </si>
  <si>
    <t xml:space="preserve">91.04.01-053</t>
  </si>
  <si>
    <t xml:space="preserve">Станки буровые вращательного бурения самоходные, глубина бурения до 50 м, диаметр скважины 105 мм</t>
  </si>
  <si>
    <t xml:space="preserve">37</t>
  </si>
  <si>
    <t xml:space="preserve">91.04.01-071</t>
  </si>
  <si>
    <t xml:space="preserve">Установки буровые перфораторного бурения глубина бурения до 25 м, диаметр скважин 48-60 мм при работе от передвижных компрессорных установок</t>
  </si>
  <si>
    <t xml:space="preserve">38</t>
  </si>
  <si>
    <t xml:space="preserve">91.04.01-078</t>
  </si>
  <si>
    <t xml:space="preserve">Установки и агрегаты буровые на базе автомобилей для роторного бурения скважин на воду глубина бурения до 500 м, грузоподъемность 12,5 т</t>
  </si>
  <si>
    <t xml:space="preserve">39</t>
  </si>
  <si>
    <t xml:space="preserve">91.04.01-102</t>
  </si>
  <si>
    <t xml:space="preserve">Установки шнекового бурения на автомобильном ходу, глубина бурения до 15 м, диаметр бурения 150-500 мм</t>
  </si>
  <si>
    <t xml:space="preserve">40</t>
  </si>
  <si>
    <t xml:space="preserve">91.04.01-110</t>
  </si>
  <si>
    <t xml:space="preserve">Установки буровые шнековые малогабаритные на гусеничном ходу, диаметр бурения 70, 110 и 150 мм, глубина бурения (соответственно диаметрам бурения) 50, 35 и 15 м</t>
  </si>
  <si>
    <t xml:space="preserve">41</t>
  </si>
  <si>
    <t xml:space="preserve">91.04.01-504</t>
  </si>
  <si>
    <t xml:space="preserve">Комплекты оборудования вращательно-колонкового бурения электрические, глубина бурения до 300 м, диаметр до 60 м, мощность 30 кВт</t>
  </si>
  <si>
    <t xml:space="preserve">42</t>
  </si>
  <si>
    <t xml:space="preserve">91.04.02-032</t>
  </si>
  <si>
    <t xml:space="preserve">Установки направленного бурения для бестраншейной прокладки, тяговое усилие 500 кН</t>
  </si>
  <si>
    <t xml:space="preserve">43</t>
  </si>
  <si>
    <t xml:space="preserve">91.04.03-001</t>
  </si>
  <si>
    <t xml:space="preserve">Станки ударно-канатного бурения малогабаритные, максимальная глубина бурения до 100 м, максимальный диаметр бурения 168 мм</t>
  </si>
  <si>
    <t xml:space="preserve">44</t>
  </si>
  <si>
    <t xml:space="preserve">91.04.03-012</t>
  </si>
  <si>
    <t xml:space="preserve">Установки и станки ударно-канатного бурения на гусеничном ходу, глубина бурения до 300 м, грузоподъемность 5 т</t>
  </si>
  <si>
    <t xml:space="preserve">45</t>
  </si>
  <si>
    <t xml:space="preserve">91.04.03-013</t>
  </si>
  <si>
    <t xml:space="preserve">Установки и станки ударно-канатного бурения прицепные, глубина бурения до 200 м, грузоподъемность 3,2 т</t>
  </si>
  <si>
    <t xml:space="preserve">46</t>
  </si>
  <si>
    <t xml:space="preserve">91.05.01-012</t>
  </si>
  <si>
    <t xml:space="preserve">Краны башенные приставные, грузоподъемность 10 т, высота подъема до 150 м</t>
  </si>
  <si>
    <t xml:space="preserve">47</t>
  </si>
  <si>
    <t xml:space="preserve">91.05.01-017</t>
  </si>
  <si>
    <t xml:space="preserve">Краны башенные, грузоподъемность 8 т</t>
  </si>
  <si>
    <t xml:space="preserve">48</t>
  </si>
  <si>
    <t xml:space="preserve">91.05.01-019</t>
  </si>
  <si>
    <t xml:space="preserve">Краны башенные, грузоподъемность 12,5 т</t>
  </si>
  <si>
    <t xml:space="preserve">49</t>
  </si>
  <si>
    <t xml:space="preserve">91.05.02-003</t>
  </si>
  <si>
    <t xml:space="preserve">Краны козловые, грузоподъемность 12,5 т</t>
  </si>
  <si>
    <t xml:space="preserve">50</t>
  </si>
  <si>
    <t xml:space="preserve">91.05.02-005</t>
  </si>
  <si>
    <t xml:space="preserve">Краны козловые, грузоподъемность 32 т</t>
  </si>
  <si>
    <t xml:space="preserve">51</t>
  </si>
  <si>
    <t xml:space="preserve">91.05.02-007</t>
  </si>
  <si>
    <t xml:space="preserve">Краны козловые, грузоподъемность 65 т, высота подъема крюка 24 м</t>
  </si>
  <si>
    <t xml:space="preserve">52</t>
  </si>
  <si>
    <t xml:space="preserve">91.05.04-007</t>
  </si>
  <si>
    <t xml:space="preserve">Краны мостовые электрические, грузоподъемность 16 т</t>
  </si>
  <si>
    <t xml:space="preserve">53</t>
  </si>
  <si>
    <t xml:space="preserve">91.05.04-010</t>
  </si>
  <si>
    <t xml:space="preserve">Краны мостовые электрические, грузоподъемность 50 т</t>
  </si>
  <si>
    <t xml:space="preserve">54</t>
  </si>
  <si>
    <t xml:space="preserve">91.05.05-015</t>
  </si>
  <si>
    <t xml:space="preserve">Краны на автомобильном ходу, грузоподъемность 16 т</t>
  </si>
  <si>
    <t xml:space="preserve">55</t>
  </si>
  <si>
    <t xml:space="preserve">91.05.05-016</t>
  </si>
  <si>
    <t xml:space="preserve">Краны на автомобильном ходу, грузоподъемность 25 т</t>
  </si>
  <si>
    <t xml:space="preserve">56</t>
  </si>
  <si>
    <t xml:space="preserve">91.05.06-007</t>
  </si>
  <si>
    <t xml:space="preserve">Краны на гусеничном ходу, грузоподъемность 25 т</t>
  </si>
  <si>
    <t xml:space="preserve">57</t>
  </si>
  <si>
    <t xml:space="preserve">91.05.06-008</t>
  </si>
  <si>
    <t xml:space="preserve">Краны на гусеничном ходу, грузоподъемность 40 т</t>
  </si>
  <si>
    <t xml:space="preserve">58</t>
  </si>
  <si>
    <t xml:space="preserve">91.05.06-009</t>
  </si>
  <si>
    <t xml:space="preserve">Краны на гусеничном ходу, грузоподъемность 50 т</t>
  </si>
  <si>
    <t xml:space="preserve">59</t>
  </si>
  <si>
    <t xml:space="preserve">91.05.06-011</t>
  </si>
  <si>
    <t xml:space="preserve">Краны на гусеничном ходу, грузоподъемность 130 т</t>
  </si>
  <si>
    <t xml:space="preserve">60</t>
  </si>
  <si>
    <t xml:space="preserve">91.05.07-002</t>
  </si>
  <si>
    <t xml:space="preserve">Краны на железнодорожном ходу, грузоподъемность 16 т</t>
  </si>
  <si>
    <t xml:space="preserve">61</t>
  </si>
  <si>
    <t xml:space="preserve">91.05.08-007</t>
  </si>
  <si>
    <t xml:space="preserve">Краны на пневмоколесном ходу, грузоподъемность 30 т</t>
  </si>
  <si>
    <t xml:space="preserve">62</t>
  </si>
  <si>
    <t xml:space="preserve">91.05.09-005</t>
  </si>
  <si>
    <t xml:space="preserve">Краны на специальном шасси автомобильного типа, грузоподъемность до 50 т</t>
  </si>
  <si>
    <t xml:space="preserve">63</t>
  </si>
  <si>
    <t xml:space="preserve">91.05.13-003</t>
  </si>
  <si>
    <t xml:space="preserve">Автомобили бортовые, грузоподъемность до 6 т, с краном-манипулятором, грузоподъемность 1,5 т</t>
  </si>
  <si>
    <t xml:space="preserve">64</t>
  </si>
  <si>
    <t xml:space="preserve">91.05.13-023</t>
  </si>
  <si>
    <t xml:space="preserve">Краны-манипуляторы переставные, грузоподъемность 2 т</t>
  </si>
  <si>
    <t xml:space="preserve">65</t>
  </si>
  <si>
    <t xml:space="preserve">91.05.14-001</t>
  </si>
  <si>
    <t xml:space="preserve">Краны-укосины, грузоподъемность 5 т</t>
  </si>
  <si>
    <t xml:space="preserve">66</t>
  </si>
  <si>
    <t xml:space="preserve">91.05.14-023</t>
  </si>
  <si>
    <t xml:space="preserve">Краны на тракторе, мощность 121 кВт (165 л.с.), грузоподъемность 5 т</t>
  </si>
  <si>
    <t xml:space="preserve">67</t>
  </si>
  <si>
    <t xml:space="preserve">91.05.14-516</t>
  </si>
  <si>
    <t xml:space="preserve">Краны прицепные пневмоколесные с гусеничным трактором с лебедкой, мощность 132 кВт (180 л.с.), без учета трактора, грузоподъемность 25 т</t>
  </si>
  <si>
    <t xml:space="preserve">68</t>
  </si>
  <si>
    <t xml:space="preserve">91.06.01-004</t>
  </si>
  <si>
    <t xml:space="preserve">Домкраты гидравлические, грузоподъемность 200 т</t>
  </si>
  <si>
    <t xml:space="preserve">69</t>
  </si>
  <si>
    <t xml:space="preserve">91.06.02-001</t>
  </si>
  <si>
    <t xml:space="preserve">Конвейеры ленточные наклонные передвижные, высота 5 м</t>
  </si>
  <si>
    <t xml:space="preserve">70</t>
  </si>
  <si>
    <t xml:space="preserve">91.06.03-011</t>
  </si>
  <si>
    <t xml:space="preserve">Лебедки-прицепы гидравлические для протяжки кабеля, тяговое усилие 5 т</t>
  </si>
  <si>
    <t xml:space="preserve">71</t>
  </si>
  <si>
    <t xml:space="preserve">91.06.03-039</t>
  </si>
  <si>
    <t xml:space="preserve">Лебедки гидравлические прицепные с двигателем внутреннего сгорания для санации внутренней поверхности трубопроводов, тяговое усилие 200 кН (20 т)</t>
  </si>
  <si>
    <t xml:space="preserve">72</t>
  </si>
  <si>
    <t xml:space="preserve">91.06.03-040</t>
  </si>
  <si>
    <t xml:space="preserve">Лебедки проходческие тяговым усилием 49,05 кН (5 т)</t>
  </si>
  <si>
    <t xml:space="preserve">73</t>
  </si>
  <si>
    <t xml:space="preserve">91.06.03-057</t>
  </si>
  <si>
    <t xml:space="preserve">Лебедки электрические тяговым усилием 122,62 кН (12,5 т)</t>
  </si>
  <si>
    <t xml:space="preserve">74</t>
  </si>
  <si>
    <t xml:space="preserve">91.06.03-058</t>
  </si>
  <si>
    <t xml:space="preserve">Лебедки электрические тяговым усилием 156,96 кН (16 т)</t>
  </si>
  <si>
    <t xml:space="preserve">75</t>
  </si>
  <si>
    <t xml:space="preserve">91.06.05-011</t>
  </si>
  <si>
    <t xml:space="preserve">Погрузчики одноковшовые универсальные фронтальные пневмоколесные, номинальная вместимость основного ковша 2,6 м3, грузоподъемность 5 т</t>
  </si>
  <si>
    <t xml:space="preserve">76</t>
  </si>
  <si>
    <t xml:space="preserve">91.06.05-013</t>
  </si>
  <si>
    <t xml:space="preserve">Автопогрузчики вилочные, грузоподъемность 2 т</t>
  </si>
  <si>
    <t xml:space="preserve">77</t>
  </si>
  <si>
    <t xml:space="preserve">91.06.05-057</t>
  </si>
  <si>
    <t xml:space="preserve">Погрузчики одноковшовые универсальные фронтальные пневмоколесные, номинальная вместимость основного ковша 1,5 м3, грузоподъемность 3 т</t>
  </si>
  <si>
    <t xml:space="preserve">78</t>
  </si>
  <si>
    <t xml:space="preserve">91.06.06-011</t>
  </si>
  <si>
    <t xml:space="preserve">Автогидроподъемники, высота подъема 12 м</t>
  </si>
  <si>
    <t xml:space="preserve">79</t>
  </si>
  <si>
    <t xml:space="preserve">91.06.06-013</t>
  </si>
  <si>
    <t xml:space="preserve">Автогидроподъемники, высота подъема 22 м</t>
  </si>
  <si>
    <t xml:space="preserve">80</t>
  </si>
  <si>
    <t xml:space="preserve">91.06.06-014</t>
  </si>
  <si>
    <t xml:space="preserve">Автогидроподъемники, высота подъема 28 м</t>
  </si>
  <si>
    <t xml:space="preserve">81</t>
  </si>
  <si>
    <t xml:space="preserve">91.06.06-015</t>
  </si>
  <si>
    <t xml:space="preserve">Автогидроподъемники, высота подъема 37 м</t>
  </si>
  <si>
    <t xml:space="preserve">82</t>
  </si>
  <si>
    <t xml:space="preserve">91.06.06-042</t>
  </si>
  <si>
    <t xml:space="preserve">Подъемники гидравлические, высота подъема 10 м</t>
  </si>
  <si>
    <t xml:space="preserve">83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84</t>
  </si>
  <si>
    <t xml:space="preserve">91.06.06-051</t>
  </si>
  <si>
    <t xml:space="preserve">Подъемники строительные грузопассажирские, грузоподъемность до 0,8 т, высота подъема до 80 м</t>
  </si>
  <si>
    <t xml:space="preserve">85</t>
  </si>
  <si>
    <t xml:space="preserve">91.06.09-001</t>
  </si>
  <si>
    <t xml:space="preserve">Подъемники телескопические самоходные, рабочая высота 26 м, грузоподъемность 250 кг</t>
  </si>
  <si>
    <t xml:space="preserve">86</t>
  </si>
  <si>
    <t xml:space="preserve">91.06.09-581</t>
  </si>
  <si>
    <t xml:space="preserve">Люльки двухместные самоподъемные, грузоподъемность 630 кг</t>
  </si>
  <si>
    <t xml:space="preserve">87</t>
  </si>
  <si>
    <t xml:space="preserve">91.07.01-001</t>
  </si>
  <si>
    <t xml:space="preserve">Бадьи, емкость 1 м3</t>
  </si>
  <si>
    <t xml:space="preserve">88</t>
  </si>
  <si>
    <t xml:space="preserve">91.07.02-012</t>
  </si>
  <si>
    <t xml:space="preserve">Автобетононасосы, производительность 90 м3/ч</t>
  </si>
  <si>
    <t xml:space="preserve">89</t>
  </si>
  <si>
    <t xml:space="preserve">91.07.02-021</t>
  </si>
  <si>
    <t xml:space="preserve">Бетононасосы прицепные электрические, производительность 60 м3/ч</t>
  </si>
  <si>
    <t xml:space="preserve">90</t>
  </si>
  <si>
    <t xml:space="preserve">91.07.03-008</t>
  </si>
  <si>
    <t xml:space="preserve">Бетоносмесители гравитационные передвижные, объем барабана 250 л</t>
  </si>
  <si>
    <t xml:space="preserve">91</t>
  </si>
  <si>
    <t xml:space="preserve">91.07.04-001</t>
  </si>
  <si>
    <t xml:space="preserve">Вибраторы глубинные</t>
  </si>
  <si>
    <t xml:space="preserve">92</t>
  </si>
  <si>
    <t xml:space="preserve">91.07.05-001</t>
  </si>
  <si>
    <t xml:space="preserve">Заводы бетонные инвентарные, производительность 7,5 м3/ч</t>
  </si>
  <si>
    <t xml:space="preserve">93</t>
  </si>
  <si>
    <t xml:space="preserve">91.07.05-003</t>
  </si>
  <si>
    <t xml:space="preserve">Заводы бетонные инвентарные автоматизированные, производительность 60 м3/ч</t>
  </si>
  <si>
    <t xml:space="preserve">94</t>
  </si>
  <si>
    <t xml:space="preserve">91.07.07-041</t>
  </si>
  <si>
    <t xml:space="preserve">Растворонасосы, производительность 1 м3/ч</t>
  </si>
  <si>
    <t xml:space="preserve">95</t>
  </si>
  <si>
    <t xml:space="preserve">91.07.08-514</t>
  </si>
  <si>
    <t xml:space="preserve">Растворосмесители передвижные цикличные, объем бункера 80 л</t>
  </si>
  <si>
    <t xml:space="preserve">96</t>
  </si>
  <si>
    <t xml:space="preserve">91.07.10-011</t>
  </si>
  <si>
    <t xml:space="preserve">Растворонагнетатели с электродвигателем, производительность 4 м3/ч, дальность подачи по горизонтали 200 м, дальность подачи по вертикали 60</t>
  </si>
  <si>
    <t xml:space="preserve">97</t>
  </si>
  <si>
    <t xml:space="preserve">91.08.01-021</t>
  </si>
  <si>
    <t xml:space="preserve">Асфальтоукладчики гусеничные, ширина укладки от 1,8 до 4,5 м, скорость укладки 30 м/мин, производительность 400 т/ч</t>
  </si>
  <si>
    <t xml:space="preserve">98</t>
  </si>
  <si>
    <t xml:space="preserve">91.08.01-024</t>
  </si>
  <si>
    <t xml:space="preserve">Асфальтоукладчики гусеничные, максимальная ширина укладки 7 м, скорость укладки до 24 м/мин, производительность 600 т/ч</t>
  </si>
  <si>
    <t xml:space="preserve">99</t>
  </si>
  <si>
    <t xml:space="preserve">91.08.02-002</t>
  </si>
  <si>
    <t xml:space="preserve">Автогудронаторы, емкость цистерны 7000 л</t>
  </si>
  <si>
    <t xml:space="preserve">100</t>
  </si>
  <si>
    <t xml:space="preserve">91.08.03-003</t>
  </si>
  <si>
    <t xml:space="preserve">Катки прицепные кулачковые статические, масса 8 т</t>
  </si>
  <si>
    <t xml:space="preserve">101</t>
  </si>
  <si>
    <t xml:space="preserve">91.08.03-009</t>
  </si>
  <si>
    <t xml:space="preserve">Катки самоходные гладкие вибрационные, масса 2,2 т</t>
  </si>
  <si>
    <t xml:space="preserve">102</t>
  </si>
  <si>
    <t xml:space="preserve">91.08.03-016</t>
  </si>
  <si>
    <t xml:space="preserve">Катки самоходные гладкие вибрационные, масса 8 т</t>
  </si>
  <si>
    <t xml:space="preserve">103</t>
  </si>
  <si>
    <t xml:space="preserve">91.08.03-017</t>
  </si>
  <si>
    <t xml:space="preserve">Катки самоходные гладкие вибрационные, масса 10 т</t>
  </si>
  <si>
    <t xml:space="preserve">104</t>
  </si>
  <si>
    <t xml:space="preserve">91.08.03-018</t>
  </si>
  <si>
    <t xml:space="preserve">Катки самоходные гладкие вибрационные, масса 13 т</t>
  </si>
  <si>
    <t xml:space="preserve">105</t>
  </si>
  <si>
    <t xml:space="preserve">91.08.03-023</t>
  </si>
  <si>
    <t xml:space="preserve">Катки самоходные комбинированные вибрационные, масса 12 т</t>
  </si>
  <si>
    <t xml:space="preserve">106</t>
  </si>
  <si>
    <t xml:space="preserve">91.08.03-029</t>
  </si>
  <si>
    <t xml:space="preserve">Катки самоходные пневмоколесные статические, масса 16 т</t>
  </si>
  <si>
    <t xml:space="preserve">107</t>
  </si>
  <si>
    <t xml:space="preserve">91.08.03-030</t>
  </si>
  <si>
    <t xml:space="preserve">Катки самоходные пневмоколесные статические, масса 30 т</t>
  </si>
  <si>
    <t xml:space="preserve">108</t>
  </si>
  <si>
    <t xml:space="preserve">91.08.03-045</t>
  </si>
  <si>
    <t xml:space="preserve">Катки самоходные гладкие вибрационные, масса 7 т</t>
  </si>
  <si>
    <t xml:space="preserve">109</t>
  </si>
  <si>
    <t xml:space="preserve">91.08.03-047</t>
  </si>
  <si>
    <t xml:space="preserve">Катки самоходные пневмоколесные статические, масса 12 т</t>
  </si>
  <si>
    <t xml:space="preserve">110</t>
  </si>
  <si>
    <t xml:space="preserve">91.08.04-021</t>
  </si>
  <si>
    <t xml:space="preserve">Котлы битумные передвижные электрические с центробежной мешалкой, объем загрузочной емкости 400 л</t>
  </si>
  <si>
    <t xml:space="preserve">111</t>
  </si>
  <si>
    <t xml:space="preserve">91.08.04-022</t>
  </si>
  <si>
    <t xml:space="preserve">Котлы битумные передвижные электрические с центробежной мешалкой, объем загрузочной емкости 1000 л</t>
  </si>
  <si>
    <t xml:space="preserve">112</t>
  </si>
  <si>
    <t xml:space="preserve">91.08.05-021</t>
  </si>
  <si>
    <t xml:space="preserve">Бетоноукладчики-планировщики со скользящими формами, мощность 70 кВт (92 л.с.)</t>
  </si>
  <si>
    <t xml:space="preserve">113</t>
  </si>
  <si>
    <t xml:space="preserve">91.08.05-055</t>
  </si>
  <si>
    <t xml:space="preserve">Машины высокопроизводительного бетоноукладочного комплекта бетоноукладчики со скользящими формами</t>
  </si>
  <si>
    <t xml:space="preserve">114</t>
  </si>
  <si>
    <t xml:space="preserve">91.08.05-057</t>
  </si>
  <si>
    <t xml:space="preserve">Машины высокопроизводительного бетоноукладочного комплекта машины для нанесения пленкообразущих материалов</t>
  </si>
  <si>
    <t xml:space="preserve">115</t>
  </si>
  <si>
    <t xml:space="preserve">91.08.05-064</t>
  </si>
  <si>
    <t xml:space="preserve">Машины высокопроизводительного бетоноукладочного комплекта финишеры трубчатые</t>
  </si>
  <si>
    <t xml:space="preserve">116</t>
  </si>
  <si>
    <t xml:space="preserve">91.08.06-004</t>
  </si>
  <si>
    <t xml:space="preserve">Нарезчики швов самоходные, максимальная глубина резки 350 мм, мощность 22 кВт (30 л.с.)</t>
  </si>
  <si>
    <t xml:space="preserve">117</t>
  </si>
  <si>
    <t xml:space="preserve">91.08.06-021</t>
  </si>
  <si>
    <t xml:space="preserve">Раздельщик швов и трещин, глубина реза до 60 мм, ширина реза 20 мм, частота вращения 10000 об/мин</t>
  </si>
  <si>
    <t xml:space="preserve">118</t>
  </si>
  <si>
    <t xml:space="preserve">91.08.07-001</t>
  </si>
  <si>
    <t xml:space="preserve">Битумощебнераспределители прицепные с тягачом, емкость бункера 6 м3, ширина распределения 2,5 м</t>
  </si>
  <si>
    <t xml:space="preserve">119</t>
  </si>
  <si>
    <t xml:space="preserve">91.08.07-012</t>
  </si>
  <si>
    <t xml:space="preserve">Распределители минеральных вяжущих прицепные, ширина укладки 2500 мм, емкость 8 м3, производительность 80-2000 л/мин</t>
  </si>
  <si>
    <t xml:space="preserve">120</t>
  </si>
  <si>
    <t xml:space="preserve">91.08.07-014</t>
  </si>
  <si>
    <t xml:space="preserve">Распределители цемента на шасси автомобильного типа, объем бункера 10 м3</t>
  </si>
  <si>
    <t xml:space="preserve">121</t>
  </si>
  <si>
    <t xml:space="preserve">91.08.07-015</t>
  </si>
  <si>
    <t xml:space="preserve">Распределители щебня и гравия навесные на базе самосвала, ширина распределения 3000 мм</t>
  </si>
  <si>
    <t xml:space="preserve">122</t>
  </si>
  <si>
    <t xml:space="preserve">91.08.07-030</t>
  </si>
  <si>
    <t xml:space="preserve">Укладчики (отсыпщики) обочин на базе фронтального погрузчика, ширина укладки до 3000 мм</t>
  </si>
  <si>
    <t xml:space="preserve">123</t>
  </si>
  <si>
    <t xml:space="preserve">91.08.09-001</t>
  </si>
  <si>
    <t xml:space="preserve">Виброплиты с двигателем внутреннего сгорания</t>
  </si>
  <si>
    <t xml:space="preserve">124</t>
  </si>
  <si>
    <t xml:space="preserve">91.08.09-011</t>
  </si>
  <si>
    <t xml:space="preserve">Плиты вибрационные с двигателем внутреннего сгорания, мощность 11 кВт (15 л.с.)</t>
  </si>
  <si>
    <t xml:space="preserve">125</t>
  </si>
  <si>
    <t xml:space="preserve">91.08.10-052</t>
  </si>
  <si>
    <t xml:space="preserve">Фрезы навесные дорожные на тракторе, мощность 121 кВт (165 л.с.)</t>
  </si>
  <si>
    <t xml:space="preserve">126</t>
  </si>
  <si>
    <t xml:space="preserve">91.08.10-054</t>
  </si>
  <si>
    <t xml:space="preserve">Фрезы дорожные холодные самоходные колесные, максимальная ширина фрезерования 1000 мм</t>
  </si>
  <si>
    <t xml:space="preserve">127</t>
  </si>
  <si>
    <t xml:space="preserve">91.08.11-031</t>
  </si>
  <si>
    <t xml:space="preserve">Перегружатели асфальтовой смеси, емкость бункера до 25 т</t>
  </si>
  <si>
    <t xml:space="preserve">128</t>
  </si>
  <si>
    <t xml:space="preserve">91.08.11-101</t>
  </si>
  <si>
    <t xml:space="preserve">Кохеры на шасси автомобиля, емкость котла до 4,4 м3</t>
  </si>
  <si>
    <t xml:space="preserve">129</t>
  </si>
  <si>
    <t xml:space="preserve">91.09.01-011</t>
  </si>
  <si>
    <t xml:space="preserve">Автомотрисы для работы на контактной сети с крановой установкой, оснащенной съемными люльками</t>
  </si>
  <si>
    <t xml:space="preserve">130</t>
  </si>
  <si>
    <t xml:space="preserve">91.09.05-022</t>
  </si>
  <si>
    <t xml:space="preserve">Тепловозы широкой колеи маневровые, мощность 552 кВт (750 л.с.)</t>
  </si>
  <si>
    <t xml:space="preserve">131</t>
  </si>
  <si>
    <t xml:space="preserve">91.09.05-031</t>
  </si>
  <si>
    <t xml:space="preserve">Электровозы шахтные контактные</t>
  </si>
  <si>
    <t xml:space="preserve">132</t>
  </si>
  <si>
    <t xml:space="preserve">91.09.05-517</t>
  </si>
  <si>
    <t xml:space="preserve">Тепловозы двухсекционные широкой колеи магистральные, мощность 5300 кВт (7200 л.с.)</t>
  </si>
  <si>
    <t xml:space="preserve">133</t>
  </si>
  <si>
    <t xml:space="preserve">91.09.07-501</t>
  </si>
  <si>
    <t xml:space="preserve">Вагоны хоппер-дозаторы, вместимость кузова до 41 м3, грузоподъемность до 71 т</t>
  </si>
  <si>
    <t xml:space="preserve">134</t>
  </si>
  <si>
    <t xml:space="preserve">91.09.08-001</t>
  </si>
  <si>
    <t xml:space="preserve">Составы для перевозки блоков стрелочных переводов</t>
  </si>
  <si>
    <t xml:space="preserve">135</t>
  </si>
  <si>
    <t xml:space="preserve">91.09.10-031</t>
  </si>
  <si>
    <t xml:space="preserve">Рихтовщики гидравлические</t>
  </si>
  <si>
    <t xml:space="preserve">136</t>
  </si>
  <si>
    <t xml:space="preserve">91.09.12-041</t>
  </si>
  <si>
    <t xml:space="preserve">Ключи путевые универсальные при работе от передвижной электростанции</t>
  </si>
  <si>
    <t xml:space="preserve">137</t>
  </si>
  <si>
    <t xml:space="preserve">91.09.12-102</t>
  </si>
  <si>
    <t xml:space="preserve">Станки рельсосверлильные, мощность 1,15 кВт</t>
  </si>
  <si>
    <t xml:space="preserve">138</t>
  </si>
  <si>
    <t xml:space="preserve">91.10.01-001</t>
  </si>
  <si>
    <t xml:space="preserve">Агрегаты наполнительно-опрессовочные до 70 м3/ч</t>
  </si>
  <si>
    <t xml:space="preserve">139</t>
  </si>
  <si>
    <t xml:space="preserve">91.10.01-002</t>
  </si>
  <si>
    <t xml:space="preserve">Агрегаты наполнительно-опрессовочные до 300 м3/ч</t>
  </si>
  <si>
    <t xml:space="preserve">140</t>
  </si>
  <si>
    <t xml:space="preserve">91.10.01-003</t>
  </si>
  <si>
    <t xml:space="preserve">Агрегаты наполнительно-опрессовочные, подача до 500 м3/ч</t>
  </si>
  <si>
    <t xml:space="preserve">141</t>
  </si>
  <si>
    <t xml:space="preserve">91.10.04-001</t>
  </si>
  <si>
    <t xml:space="preserve">Машины прочистные секционного типа для труб диаметром до 250 мм</t>
  </si>
  <si>
    <t xml:space="preserve">142</t>
  </si>
  <si>
    <t xml:space="preserve">91.10.04-017</t>
  </si>
  <si>
    <t xml:space="preserve">Машины для очистки и изоляции полимерными лентами труб диаметром 600-800 мм</t>
  </si>
  <si>
    <t xml:space="preserve">143</t>
  </si>
  <si>
    <t xml:space="preserve">91.10.04-024</t>
  </si>
  <si>
    <t xml:space="preserve">Машины изоляционные для труб диаметром 600-800 мм</t>
  </si>
  <si>
    <t xml:space="preserve">144</t>
  </si>
  <si>
    <t xml:space="preserve">91.10.04-031</t>
  </si>
  <si>
    <t xml:space="preserve">Аппараты для очистки трубопроводов с двигателем внутреннего сгорания, производительность 22 л/мин</t>
  </si>
  <si>
    <t xml:space="preserve">145</t>
  </si>
  <si>
    <t xml:space="preserve">91.10.05-004</t>
  </si>
  <si>
    <t xml:space="preserve">Трубоукладчики, номинальная грузоподъемность 6,3 т</t>
  </si>
  <si>
    <t xml:space="preserve">146</t>
  </si>
  <si>
    <t xml:space="preserve">91.10.05-007</t>
  </si>
  <si>
    <t xml:space="preserve">Трубоукладчики, номинальная грузоподъемность 12,5 т</t>
  </si>
  <si>
    <t xml:space="preserve">147</t>
  </si>
  <si>
    <t xml:space="preserve">91.10.08-003</t>
  </si>
  <si>
    <t xml:space="preserve">Установки для сушки труб диаметром 800 мм</t>
  </si>
  <si>
    <t xml:space="preserve">148</t>
  </si>
  <si>
    <t xml:space="preserve">91.11.01-002</t>
  </si>
  <si>
    <t xml:space="preserve">Кабелеукладчики колесные прицепные для прокладки всех типов кабелей междугородной связи на глубину от 0,9 до 1,2 м</t>
  </si>
  <si>
    <t xml:space="preserve">149</t>
  </si>
  <si>
    <t xml:space="preserve">91.11.02-021</t>
  </si>
  <si>
    <t xml:space="preserve">Комплексы для монтажа проводов методом "под тяжением", усилие натяжения (торможения) 15 т</t>
  </si>
  <si>
    <t xml:space="preserve">150</t>
  </si>
  <si>
    <t xml:space="preserve">91.11.02-041</t>
  </si>
  <si>
    <t xml:space="preserve">Машины для горизонтального прокола грунта автомобилем бортовым грузоподъемностью до 3 т, тяговое усилие 30 т</t>
  </si>
  <si>
    <t xml:space="preserve">151</t>
  </si>
  <si>
    <t xml:space="preserve">91.12.02-001</t>
  </si>
  <si>
    <t xml:space="preserve">Корчеватели-собиратели с трактором, мощность 59 кВт (80 л.с.)</t>
  </si>
  <si>
    <t xml:space="preserve">152</t>
  </si>
  <si>
    <t xml:space="preserve">91.12.04-011</t>
  </si>
  <si>
    <t xml:space="preserve">Мотокусторезы, мощность 3 кВт (4 л.с.)</t>
  </si>
  <si>
    <t xml:space="preserve">153</t>
  </si>
  <si>
    <t xml:space="preserve">91.12.08-514</t>
  </si>
  <si>
    <t xml:space="preserve">Мульчеры самоходные на гусеничном ходу, мощность 184 кВт (250 л.с.)</t>
  </si>
  <si>
    <t xml:space="preserve">154</t>
  </si>
  <si>
    <t xml:space="preserve">91.13.01-021</t>
  </si>
  <si>
    <t xml:space="preserve">Машины для разделки трещин в асфальтобетонном и цементобетонном покрытиях, ширина фрезерования 12-50 мм, глубина фрезерования до 50 мм, мощность 19 кВт (25 л.с.)</t>
  </si>
  <si>
    <t xml:space="preserve">155</t>
  </si>
  <si>
    <t xml:space="preserve">91.13.01-022</t>
  </si>
  <si>
    <t xml:space="preserve">Машины разметочные самоходные для нанесения термопластика, ширина наносимой линии 50-400 мм, вместимость бака термопластика 135 кг, производительность 2,3 л/мин</t>
  </si>
  <si>
    <t xml:space="preserve">156</t>
  </si>
  <si>
    <t xml:space="preserve">91.13.01-032</t>
  </si>
  <si>
    <t xml:space="preserve">Машины дорожной службы (машина дорожного мастера), мощность двигателя 80 кВт (109 л.с.)</t>
  </si>
  <si>
    <t xml:space="preserve">157</t>
  </si>
  <si>
    <t xml:space="preserve">91.13.01-036</t>
  </si>
  <si>
    <t xml:space="preserve">Машины разметочные самоходные для нанесения краски, ширина наносимой линии 50-300 мм</t>
  </si>
  <si>
    <t xml:space="preserve">158</t>
  </si>
  <si>
    <t xml:space="preserve">91.13.01-038</t>
  </si>
  <si>
    <t xml:space="preserve">Машины поливомоечные, вместимость цистерны 6 м3</t>
  </si>
  <si>
    <t xml:space="preserve">159</t>
  </si>
  <si>
    <t xml:space="preserve">91.13.03-031</t>
  </si>
  <si>
    <t xml:space="preserve">Автофургоны-мастерские тип КУНГ</t>
  </si>
  <si>
    <t xml:space="preserve">160</t>
  </si>
  <si>
    <t xml:space="preserve">91.13.03-041</t>
  </si>
  <si>
    <t xml:space="preserve">Автоцистерны</t>
  </si>
  <si>
    <t xml:space="preserve">161</t>
  </si>
  <si>
    <t xml:space="preserve">91.13.03-092</t>
  </si>
  <si>
    <t xml:space="preserve">Машины промывочные на базе автомобиля, производительность 50 л/мин</t>
  </si>
  <si>
    <t xml:space="preserve">162</t>
  </si>
  <si>
    <t xml:space="preserve">91.13.03-111</t>
  </si>
  <si>
    <t xml:space="preserve">Спецавтомобили-вездеходы, грузоподъемность до 8 т</t>
  </si>
  <si>
    <t xml:space="preserve">163</t>
  </si>
  <si>
    <t xml:space="preserve">91.13.03-112</t>
  </si>
  <si>
    <t xml:space="preserve">Спецавтомобили-вездеходы, грузоподъемность до 1,5 т</t>
  </si>
  <si>
    <t xml:space="preserve">164</t>
  </si>
  <si>
    <t xml:space="preserve">91.14.01-003</t>
  </si>
  <si>
    <t xml:space="preserve">Автобетоносмесители, объем барабана 6 м3</t>
  </si>
  <si>
    <t xml:space="preserve">165</t>
  </si>
  <si>
    <t xml:space="preserve">91.14.02-001</t>
  </si>
  <si>
    <t xml:space="preserve">Автомобили бортовые, грузоподъемность до 5 т</t>
  </si>
  <si>
    <t xml:space="preserve">166</t>
  </si>
  <si>
    <t xml:space="preserve">91.14.02-002</t>
  </si>
  <si>
    <t xml:space="preserve">Автомобили бортовые, грузоподъемность до 8 т</t>
  </si>
  <si>
    <t xml:space="preserve">167</t>
  </si>
  <si>
    <t xml:space="preserve">91.14.02-004</t>
  </si>
  <si>
    <t xml:space="preserve">Автомобили бортовые, грузоподъемность до 15т</t>
  </si>
  <si>
    <t xml:space="preserve">168</t>
  </si>
  <si>
    <t xml:space="preserve">91.14.02-006</t>
  </si>
  <si>
    <t xml:space="preserve">Автомобили бортовые, грузоподъемность до 20 т</t>
  </si>
  <si>
    <t xml:space="preserve">169</t>
  </si>
  <si>
    <t xml:space="preserve">91.14.03-002</t>
  </si>
  <si>
    <t xml:space="preserve">Автомобили-самосвалы, грузоподъемность до 10 т</t>
  </si>
  <si>
    <t xml:space="preserve">170</t>
  </si>
  <si>
    <t xml:space="preserve">91.14.03-003</t>
  </si>
  <si>
    <t xml:space="preserve">Автомобили-самосвалы, грузоподъемность до 15 т</t>
  </si>
  <si>
    <t xml:space="preserve">171</t>
  </si>
  <si>
    <t xml:space="preserve">91.14.04-002</t>
  </si>
  <si>
    <t xml:space="preserve">Тягачи седельные, нагрузка на седельно-сцепное устройство до  15 т</t>
  </si>
  <si>
    <t xml:space="preserve">172</t>
  </si>
  <si>
    <t xml:space="preserve">91.14.04-003</t>
  </si>
  <si>
    <t xml:space="preserve">Тягачи седельные, нагрузка на седельно-сцепное устройство до  30 т</t>
  </si>
  <si>
    <t xml:space="preserve">173</t>
  </si>
  <si>
    <t xml:space="preserve">91.14.05-012</t>
  </si>
  <si>
    <t xml:space="preserve">Полуприцепы общего назначения, грузоподъемность 15 т</t>
  </si>
  <si>
    <t xml:space="preserve">174</t>
  </si>
  <si>
    <t xml:space="preserve">91.14.05-017</t>
  </si>
  <si>
    <t xml:space="preserve">Полуприцепы-панелевозы, грузоподъемность 25 т</t>
  </si>
  <si>
    <t xml:space="preserve">175</t>
  </si>
  <si>
    <t xml:space="preserve">91.14.06-015</t>
  </si>
  <si>
    <t xml:space="preserve">Трубоплетевозы на автомобильном ходу, грузоподъемность до 20 т</t>
  </si>
  <si>
    <t xml:space="preserve">176</t>
  </si>
  <si>
    <t xml:space="preserve">91.14.07-001</t>
  </si>
  <si>
    <t xml:space="preserve">Автобитумовозы, объем цистерны 16 м3</t>
  </si>
  <si>
    <t xml:space="preserve">177</t>
  </si>
  <si>
    <t xml:space="preserve">91.14.07-011</t>
  </si>
  <si>
    <t xml:space="preserve">Автоцементовозы 13 т</t>
  </si>
  <si>
    <t xml:space="preserve">178</t>
  </si>
  <si>
    <t xml:space="preserve">91.15.02-015</t>
  </si>
  <si>
    <t xml:space="preserve">Тракторы на гусеничном ходу, мощность 244 кВт (330 л.с.)</t>
  </si>
  <si>
    <t xml:space="preserve">179</t>
  </si>
  <si>
    <t xml:space="preserve">91.15.02-024</t>
  </si>
  <si>
    <t xml:space="preserve">Тракторы на гусеничном ходу, мощность 79 кВт (108 л.с.)</t>
  </si>
  <si>
    <t xml:space="preserve">180</t>
  </si>
  <si>
    <t xml:space="preserve">91.15.02-027</t>
  </si>
  <si>
    <t xml:space="preserve">Тракторы на гусеничном ходу, мощность 132 кВт (180 л.с.)</t>
  </si>
  <si>
    <t xml:space="preserve">181</t>
  </si>
  <si>
    <t xml:space="preserve">91.15.02-029</t>
  </si>
  <si>
    <t xml:space="preserve">Тракторы на гусеничном ходу с лебедкой 132 кВт (180 л.с.)</t>
  </si>
  <si>
    <t xml:space="preserve">182</t>
  </si>
  <si>
    <t xml:space="preserve">91.15.03-011</t>
  </si>
  <si>
    <t xml:space="preserve">Тракторы на пневмоколесном ходу, мощность 18 кВт (25 л. с.)</t>
  </si>
  <si>
    <t xml:space="preserve">183</t>
  </si>
  <si>
    <t xml:space="preserve">91.15.03-014</t>
  </si>
  <si>
    <t xml:space="preserve">Тракторы на пневмоколесном ходу, мощность 59 кВт (80 л.с.)</t>
  </si>
  <si>
    <t xml:space="preserve">184</t>
  </si>
  <si>
    <t xml:space="preserve">91.15.03-015</t>
  </si>
  <si>
    <t xml:space="preserve">Тракторы на пневмоколесном ходу, мощность 158 кВт (215 л.с.)</t>
  </si>
  <si>
    <t xml:space="preserve">185</t>
  </si>
  <si>
    <t xml:space="preserve">91.16.01-002</t>
  </si>
  <si>
    <t xml:space="preserve">Электростанции передвижные, мощность 4 кВт</t>
  </si>
  <si>
    <t xml:space="preserve">186</t>
  </si>
  <si>
    <t xml:space="preserve">91.16.01-003</t>
  </si>
  <si>
    <t xml:space="preserve">Электростанции передвижные, мощность 30 кВт</t>
  </si>
  <si>
    <t xml:space="preserve">187</t>
  </si>
  <si>
    <t xml:space="preserve">91.17.01-001</t>
  </si>
  <si>
    <t xml:space="preserve">Выпрямители сварочные, сварочный ток до 350 А, количество постов 8</t>
  </si>
  <si>
    <t xml:space="preserve">188</t>
  </si>
  <si>
    <t xml:space="preserve">91.17.02-004</t>
  </si>
  <si>
    <t xml:space="preserve">Аппараты рентгеновские переносные постоянного потенциала, диапазон регулирования напряжения на рентгеновской трубке 70-180 кВ, сила анодного тока 1-5 мА, просвечиваемая толщина до 30 мм по стали</t>
  </si>
  <si>
    <t xml:space="preserve">189</t>
  </si>
  <si>
    <t xml:space="preserve">91.17.02-031</t>
  </si>
  <si>
    <t xml:space="preserve">Дефектоскопы переносные магнитные, регулировка импульсного тока до 3000 А</t>
  </si>
  <si>
    <t xml:space="preserve">190</t>
  </si>
  <si>
    <t xml:space="preserve">91.17.02-051</t>
  </si>
  <si>
    <t xml:space="preserve">Лаборатории для контроля сварных соединений высокопроходимые, передвижные</t>
  </si>
  <si>
    <t xml:space="preserve">191</t>
  </si>
  <si>
    <t xml:space="preserve">91.17.02-081</t>
  </si>
  <si>
    <t xml:space="preserve">Стилоскопы универсальные</t>
  </si>
  <si>
    <t xml:space="preserve">192</t>
  </si>
  <si>
    <t xml:space="preserve">91.17.03-011</t>
  </si>
  <si>
    <t xml:space="preserve">Нагреватели индукционные дизельные, мощность генератора 130 кВт, мощность двигателя 140 кВт (190 л.с.)</t>
  </si>
  <si>
    <t xml:space="preserve">193</t>
  </si>
  <si>
    <t xml:space="preserve">91.17.04-011</t>
  </si>
  <si>
    <t xml:space="preserve">Аппараты сварочные автоматические, сварочный ток до 1250 А</t>
  </si>
  <si>
    <t xml:space="preserve">194</t>
  </si>
  <si>
    <t xml:space="preserve">91.17.04-033</t>
  </si>
  <si>
    <t xml:space="preserve">Агрегаты сварочные для ручной дуговой сварки на тракторе, сварочный ток до 250 А, количество постов 2 мощность 79 кВт (108 л.с.)</t>
  </si>
  <si>
    <t xml:space="preserve">195</t>
  </si>
  <si>
    <t xml:space="preserve">91.17.04-034</t>
  </si>
  <si>
    <t xml:space="preserve">Агрегаты сварочные с двигателем внутреннего сгорания для ручной дуговой сварки, сварочный ток до 400 А, количество постов 1</t>
  </si>
  <si>
    <t xml:space="preserve">196</t>
  </si>
  <si>
    <t xml:space="preserve">91.17.04-039</t>
  </si>
  <si>
    <t xml:space="preserve">Аппараты для муфтовой сварки пластмассовых труб диаметром до 200 мм</t>
  </si>
  <si>
    <t xml:space="preserve">197</t>
  </si>
  <si>
    <t xml:space="preserve">91.17.04-040</t>
  </si>
  <si>
    <t xml:space="preserve">Аппараты для муфтовой сварки пластмассовых труб диаметром свыше 200 до 630 мм</t>
  </si>
  <si>
    <t xml:space="preserve">198</t>
  </si>
  <si>
    <t xml:space="preserve">91.17.04-052</t>
  </si>
  <si>
    <t xml:space="preserve">Источник сварочного тока импульсный для полуавтоматической сварки, сварочный ток до 350 А</t>
  </si>
  <si>
    <t xml:space="preserve">199</t>
  </si>
  <si>
    <t xml:space="preserve">91.17.04-053</t>
  </si>
  <si>
    <t xml:space="preserve">Аппараты с автоматическим управлением процессом сварки "встык" пластмассовых труб диаметром до 160 мм</t>
  </si>
  <si>
    <t xml:space="preserve">200</t>
  </si>
  <si>
    <t xml:space="preserve">91.17.04-192</t>
  </si>
  <si>
    <t xml:space="preserve">Аппараты с автоматическим управлением процессом сварки "встык" пластмассовых труб диаметром свыше 630 до 1200 мм</t>
  </si>
  <si>
    <t xml:space="preserve">201</t>
  </si>
  <si>
    <t xml:space="preserve">91.17.04-232</t>
  </si>
  <si>
    <t xml:space="preserve">Инверторы сварочные для аргонодуговой сварки трехфазные, максимальный сварочный ток 500 А</t>
  </si>
  <si>
    <t xml:space="preserve">202</t>
  </si>
  <si>
    <t xml:space="preserve">91.17.04-233</t>
  </si>
  <si>
    <t xml:space="preserve">Аппараты сварочные для ручной дуговой сварки, сварочный ток до 350 А</t>
  </si>
  <si>
    <t xml:space="preserve">203</t>
  </si>
  <si>
    <t xml:space="preserve">91.18.01-005</t>
  </si>
  <si>
    <t xml:space="preserve">Компрессоры с двигателем внутреннего сгорания на шасси автомобильного типа, давление до 9,8 МПа (100 атм), производительность до 9 м3/мин</t>
  </si>
  <si>
    <t xml:space="preserve">204</t>
  </si>
  <si>
    <t xml:space="preserve">91.18.01-007</t>
  </si>
  <si>
    <t xml:space="preserve">Компрессоры винтовые  передвижные с двигателем внутреннего сгорания, давление до 0,7 МПа (7 атм), производительность до 5,4 м3/мин</t>
  </si>
  <si>
    <t xml:space="preserve">205</t>
  </si>
  <si>
    <t xml:space="preserve">91.18.01-011</t>
  </si>
  <si>
    <t xml:space="preserve">Компрессоры поршневые передвижные с электродвигателем, давление до 0,6 МПа (6 атм), производительность до 0,83 м3/мин</t>
  </si>
  <si>
    <t xml:space="preserve">206</t>
  </si>
  <si>
    <t xml:space="preserve">91.18.01-012</t>
  </si>
  <si>
    <t xml:space="preserve">Компрессоры винтовые передвижные с электродвигателем, давление до 0,6 МПа (6 атм), производительность до 3,5 м3/мин</t>
  </si>
  <si>
    <t xml:space="preserve">207</t>
  </si>
  <si>
    <t xml:space="preserve">91.18.01-508</t>
  </si>
  <si>
    <t xml:space="preserve">Компрессоры винтовые передвижные с электродвигателем, давление до 1 МПа (10 атм), производительность до 5 м3/мин</t>
  </si>
  <si>
    <t xml:space="preserve">208</t>
  </si>
  <si>
    <t xml:space="preserve">91.18.02-003</t>
  </si>
  <si>
    <t xml:space="preserve">Станции компрессорные, давление 800 кПа (8 ат), производительность 60 м3/мин</t>
  </si>
  <si>
    <t xml:space="preserve">209</t>
  </si>
  <si>
    <t xml:space="preserve">91.19.01-001</t>
  </si>
  <si>
    <t xml:space="preserve">Машины илососные, объем цистерны для ила до 7 м3</t>
  </si>
  <si>
    <t xml:space="preserve">210</t>
  </si>
  <si>
    <t xml:space="preserve">91.19.06-013</t>
  </si>
  <si>
    <t xml:space="preserve">Насосы ручные поршневые для гидравлических испытаний машин, механизмов, трубопроводов, сосудов, котлов, подача 1,6 л/мин, напор 6,0 Мпа</t>
  </si>
  <si>
    <t xml:space="preserve">211</t>
  </si>
  <si>
    <t xml:space="preserve">91.19.08-004</t>
  </si>
  <si>
    <t xml:space="preserve">Насосы, производительность 53м3/ч, напор 10 м, мощность 4 кВт</t>
  </si>
  <si>
    <t xml:space="preserve">212</t>
  </si>
  <si>
    <t xml:space="preserve">91.19.10-022</t>
  </si>
  <si>
    <t xml:space="preserve">Станции насосные дизельные прицепные средненапорные, подача до 320 м3/ч, напор до 50 м</t>
  </si>
  <si>
    <t xml:space="preserve">213</t>
  </si>
  <si>
    <t xml:space="preserve">91.19.12-042</t>
  </si>
  <si>
    <t xml:space="preserve">Насосы центробежные многоступенчатые с электроприводом, подача 60 м3/ч, напор 165 м</t>
  </si>
  <si>
    <t xml:space="preserve">214</t>
  </si>
  <si>
    <t xml:space="preserve">91.19.12-061</t>
  </si>
  <si>
    <t xml:space="preserve">Установки для открытого водоотлива на базе трактора, производительность 700 м3/час</t>
  </si>
  <si>
    <t xml:space="preserve">215</t>
  </si>
  <si>
    <t xml:space="preserve">91.19.12-525</t>
  </si>
  <si>
    <t xml:space="preserve">Станции гидравлические, максимальное давление 150 бар, мощность 10 кВт</t>
  </si>
  <si>
    <t xml:space="preserve">216</t>
  </si>
  <si>
    <t xml:space="preserve">91.20.01-001</t>
  </si>
  <si>
    <t xml:space="preserve">Агрегаты сварочные электрические передвижные для подводной сварки и резки металлов в комплекте с дизельным генератором</t>
  </si>
  <si>
    <t xml:space="preserve">217</t>
  </si>
  <si>
    <t xml:space="preserve">91.20.03-002</t>
  </si>
  <si>
    <t xml:space="preserve">Буксиры, мощность 221 кВт (300 л.с.)</t>
  </si>
  <si>
    <t xml:space="preserve">218</t>
  </si>
  <si>
    <t xml:space="preserve">91.20.09-001</t>
  </si>
  <si>
    <t xml:space="preserve">Краны плавучие несамоходные, 5 т</t>
  </si>
  <si>
    <t xml:space="preserve">219</t>
  </si>
  <si>
    <t xml:space="preserve">91.20.11-012</t>
  </si>
  <si>
    <t xml:space="preserve">Понтоны разгружающие, грузоподъемность 10 т</t>
  </si>
  <si>
    <t xml:space="preserve">220</t>
  </si>
  <si>
    <t xml:space="preserve">91.21.01-011</t>
  </si>
  <si>
    <t xml:space="preserve">Установки для нанесения битумных мастик электрические, мощность до 3 кВт</t>
  </si>
  <si>
    <t xml:space="preserve">221</t>
  </si>
  <si>
    <t xml:space="preserve">91.21.01-012</t>
  </si>
  <si>
    <t xml:space="preserve">Агрегаты окрасочные высокого давления для окраски поверхностей конструкций, мощность 1 кВт</t>
  </si>
  <si>
    <t xml:space="preserve">222</t>
  </si>
  <si>
    <t xml:space="preserve">91.21.01-013</t>
  </si>
  <si>
    <t xml:space="preserve">Агрегаты окрасочные высокого давления для окраски поверхностей конструкций, мощность 2 кВт</t>
  </si>
  <si>
    <t xml:space="preserve">223</t>
  </si>
  <si>
    <t xml:space="preserve">91.21.01-016</t>
  </si>
  <si>
    <t xml:space="preserve">Агрегаты шпатлево-окрасочные при работе от передвижных компрессорных установок</t>
  </si>
  <si>
    <t xml:space="preserve">224</t>
  </si>
  <si>
    <t xml:space="preserve">91.21.02-001</t>
  </si>
  <si>
    <t xml:space="preserve">Аппараты высокого давления электрические для гидроочистки поверхностей, производительность 1000 л/ч, давление 50 Мпа</t>
  </si>
  <si>
    <t xml:space="preserve">225</t>
  </si>
  <si>
    <t xml:space="preserve">91.21.02-502</t>
  </si>
  <si>
    <t xml:space="preserve">Аппараты моечные высокого давления бензиновые, производительность до 470 л/ч, давление 16 Мпа</t>
  </si>
  <si>
    <t xml:space="preserve">226</t>
  </si>
  <si>
    <t xml:space="preserve">91.21.03-502</t>
  </si>
  <si>
    <t xml:space="preserve">Аппараты пескоструйные при работе от передвижных компрессорных установок, объем до 19 л, расход воздуха 270-700 л/мин</t>
  </si>
  <si>
    <t xml:space="preserve">227</t>
  </si>
  <si>
    <t xml:space="preserve">91.21.09-011</t>
  </si>
  <si>
    <t xml:space="preserve">Молотки клепальные пневматические</t>
  </si>
  <si>
    <t xml:space="preserve">228</t>
  </si>
  <si>
    <t xml:space="preserve">91.21.10-001</t>
  </si>
  <si>
    <t xml:space="preserve">Молотки отбойные пневматические при работе от стационарных компрессорных станций</t>
  </si>
  <si>
    <t xml:space="preserve">229</t>
  </si>
  <si>
    <t xml:space="preserve">91.21.10-002</t>
  </si>
  <si>
    <t xml:space="preserve">Молотки отбойные пневматические при работе от передвижных компрессоров</t>
  </si>
  <si>
    <t xml:space="preserve">230</t>
  </si>
  <si>
    <t xml:space="preserve">91.21.11-001</t>
  </si>
  <si>
    <t xml:space="preserve">Мотобуры ручные, диаметр сверла 200 мм, глубина сверления до 1 м, мощность двигателя 1,6 кВт</t>
  </si>
  <si>
    <t xml:space="preserve">231</t>
  </si>
  <si>
    <t xml:space="preserve">91.21.12-002</t>
  </si>
  <si>
    <t xml:space="preserve">Ножницы листовые кривошипные гильотинные</t>
  </si>
  <si>
    <t xml:space="preserve">232</t>
  </si>
  <si>
    <t xml:space="preserve">91.21.15-001</t>
  </si>
  <si>
    <t xml:space="preserve">Бензорезы, мощность двигателя 3 кВт (4 л.с.)</t>
  </si>
  <si>
    <t xml:space="preserve">233</t>
  </si>
  <si>
    <t xml:space="preserve">91.21.18-021</t>
  </si>
  <si>
    <t xml:space="preserve">Пушки тепловые, тепловая мощность 26-44 кВт</t>
  </si>
  <si>
    <t xml:space="preserve">234</t>
  </si>
  <si>
    <t xml:space="preserve">91.21.18-081</t>
  </si>
  <si>
    <t xml:space="preserve">Электротрансформаторы понижающие для электропрогрева бетона, напряжение 380/36 В, мощность до 30 кВт</t>
  </si>
  <si>
    <t xml:space="preserve">235</t>
  </si>
  <si>
    <t xml:space="preserve">91.21.19-014</t>
  </si>
  <si>
    <t xml:space="preserve">Станки трубогибочные в комплекте с дорном для холодной гибки труб с наружным диаметром 219-530 мм</t>
  </si>
  <si>
    <t xml:space="preserve">236</t>
  </si>
  <si>
    <t xml:space="preserve">91.21.19-021</t>
  </si>
  <si>
    <t xml:space="preserve">Станки для гибки арматуры</t>
  </si>
  <si>
    <t xml:space="preserve">237</t>
  </si>
  <si>
    <t xml:space="preserve">91.21.19-023</t>
  </si>
  <si>
    <t xml:space="preserve">Станки для гибки и резки арматуры, мощность 5,5 кВт</t>
  </si>
  <si>
    <t xml:space="preserve">238</t>
  </si>
  <si>
    <t xml:space="preserve">91.21.19-034</t>
  </si>
  <si>
    <t xml:space="preserve">Станки точильные двусторонние</t>
  </si>
  <si>
    <t xml:space="preserve">239</t>
  </si>
  <si>
    <t xml:space="preserve">91.21.19-035</t>
  </si>
  <si>
    <t xml:space="preserve">Станки для нарезки резьбы на трубах</t>
  </si>
  <si>
    <t xml:space="preserve">240</t>
  </si>
  <si>
    <t xml:space="preserve">91.21.19-036</t>
  </si>
  <si>
    <t xml:space="preserve">Станки труборезные, максимальный диаметр трубы 426 мм</t>
  </si>
  <si>
    <t xml:space="preserve">241</t>
  </si>
  <si>
    <t xml:space="preserve">91.21.19-039</t>
  </si>
  <si>
    <t xml:space="preserve">Ножницы электрогидравлические для резки арматуры, мощность 1,2 кВт</t>
  </si>
  <si>
    <t xml:space="preserve">242</t>
  </si>
  <si>
    <t xml:space="preserve">91.21.19-550</t>
  </si>
  <si>
    <t xml:space="preserve">Станки для сверления глухих отверстий под анкеры, мощность 1,4 кВт</t>
  </si>
  <si>
    <t xml:space="preserve">243</t>
  </si>
  <si>
    <t xml:space="preserve">91.21.20-001</t>
  </si>
  <si>
    <t xml:space="preserve">Установки алмазного бурения скважин в железобетоне электрические, диаметр бурения до 400 мм</t>
  </si>
  <si>
    <t xml:space="preserve">244</t>
  </si>
  <si>
    <t xml:space="preserve">91.21.20-013</t>
  </si>
  <si>
    <t xml:space="preserve">Установки алмазного бурения скважин в железобетоне электрические, диаметр бурения  до 250 мм</t>
  </si>
  <si>
    <t xml:space="preserve">245</t>
  </si>
  <si>
    <t xml:space="preserve">91.21.22-021</t>
  </si>
  <si>
    <t xml:space="preserve">Агрегаты для нанесения составов методом торкретирования, 3,2 м3/ч</t>
  </si>
  <si>
    <t xml:space="preserve">246</t>
  </si>
  <si>
    <t xml:space="preserve">91.21.22-121</t>
  </si>
  <si>
    <t xml:space="preserve">Грохоты инерционные среднего типа</t>
  </si>
  <si>
    <t xml:space="preserve">247</t>
  </si>
  <si>
    <t xml:space="preserve">91.21.22-131</t>
  </si>
  <si>
    <t xml:space="preserve">Дробилки молотковые</t>
  </si>
  <si>
    <t xml:space="preserve">248</t>
  </si>
  <si>
    <t xml:space="preserve">91.21.22-195</t>
  </si>
  <si>
    <t xml:space="preserve">Машины пневматические при работе от передвижных компрессорных установок для забивания в грунт под любым углом наклона к горизонту и извлечения стержней диаметром от 12 до 25 мм, длиной от 2 до 15 м</t>
  </si>
  <si>
    <t xml:space="preserve">249</t>
  </si>
  <si>
    <t xml:space="preserve">91.21.22-231</t>
  </si>
  <si>
    <t xml:space="preserve">Мотопомпы бензиновые производительностью 54 м3/час, высота подъема 26 м, глубина всасывания 8 м</t>
  </si>
  <si>
    <t xml:space="preserve">250</t>
  </si>
  <si>
    <t xml:space="preserve">91.21.22-251</t>
  </si>
  <si>
    <t xml:space="preserve">Пеногенераторы низкого давления, производительность до 10 кг/мин</t>
  </si>
  <si>
    <t xml:space="preserve">251</t>
  </si>
  <si>
    <t xml:space="preserve">91.21.22-261</t>
  </si>
  <si>
    <t xml:space="preserve">Передавливатели гидравлические для труб диаметром 110-225 мм</t>
  </si>
  <si>
    <t xml:space="preserve">252</t>
  </si>
  <si>
    <t xml:space="preserve">91.21.22-434</t>
  </si>
  <si>
    <t xml:space="preserve">Установки дегазационные для кабельного масла</t>
  </si>
  <si>
    <t xml:space="preserve">253</t>
  </si>
  <si>
    <t xml:space="preserve">91.21.22-442</t>
  </si>
  <si>
    <t xml:space="preserve">Установки для напыления и заливки ППУ, ПМ, с компрессором и системой проточного подогрева компонентов, производительность до 15 кг/мин</t>
  </si>
  <si>
    <t xml:space="preserve">254</t>
  </si>
  <si>
    <t xml:space="preserve">91.21.22-540</t>
  </si>
  <si>
    <t xml:space="preserve">Краскопульты электрические, производительность до 0,5 л/мин</t>
  </si>
  <si>
    <t xml:space="preserve">255</t>
  </si>
  <si>
    <t xml:space="preserve">91.21.22-589</t>
  </si>
  <si>
    <t xml:space="preserve">Насосы инъекционные поршневые давлением до 40 МПа, производительность 1 л/мин</t>
  </si>
  <si>
    <t xml:space="preserve">256</t>
  </si>
  <si>
    <t xml:space="preserve">96.01.01-002</t>
  </si>
  <si>
    <t xml:space="preserve">Экскаваторы на гусеничном ходу импортного производства, емкость ковша 0,5 м3</t>
  </si>
  <si>
    <t xml:space="preserve">257</t>
  </si>
  <si>
    <t xml:space="preserve">96.01.06-001</t>
  </si>
  <si>
    <t xml:space="preserve">Люльки</t>
  </si>
  <si>
    <t xml:space="preserve">258</t>
  </si>
  <si>
    <t xml:space="preserve">96.01.08-001</t>
  </si>
  <si>
    <t xml:space="preserve">Укладчики асфальтобетона больших типоразмеров, ширина укладки более 6,5 м, производительность до 700 т/ч</t>
  </si>
  <si>
    <t xml:space="preserve">259</t>
  </si>
  <si>
    <t xml:space="preserve">96.01.10-001</t>
  </si>
  <si>
    <t xml:space="preserve">Трубоукладчики для труб диаметром до 700 мм, грузоподъемность 12,5 т</t>
  </si>
  <si>
    <t xml:space="preserve">260</t>
  </si>
  <si>
    <t xml:space="preserve">96.01.15-002</t>
  </si>
  <si>
    <t xml:space="preserve">Тракторы на гусеничном ходу, мощность 59 кВт (80 л.с.)</t>
  </si>
  <si>
    <t xml:space="preserve">261</t>
  </si>
  <si>
    <t xml:space="preserve">96.01.17-001</t>
  </si>
  <si>
    <t xml:space="preserve">Агрегаты для сварки полиэтиленовых труб</t>
  </si>
  <si>
    <t xml:space="preserve">262</t>
  </si>
  <si>
    <t xml:space="preserve">96.01.17-002</t>
  </si>
  <si>
    <t xml:space="preserve">Агрегаты сварочные передвижные с дизельным двигателем, номинальный сварочный ток 250-400 А</t>
  </si>
  <si>
    <t xml:space="preserve">Республика Бурятия, 2 зона (Тункинский район) 3 квартал 2024 года</t>
  </si>
  <si>
    <t xml:space="preserve">Республика Бурятия, 3 зона (Джидинский район, Закаменский район) 3 квартал 2024 года</t>
  </si>
  <si>
    <t xml:space="preserve">Республика Бурятия, 4 зона (Селенгинский район, Кяхтинский район, Мухоршибирский район,  Бичурский район) 3 квартал 2024 года</t>
  </si>
  <si>
    <t xml:space="preserve">Республика Бурятия, 5 зона (г. Улан-Удэ, Иволгинский район, Тарбагатайский район, Заиграевский район,  Прибайкальский район, Кабанский район) 3 квартал 2024 года</t>
  </si>
  <si>
    <t xml:space="preserve">Республика Бурятия, 6 зона (Хоринский район, Кижингинский район, Еравнинский район) 3 квартал 2024 года</t>
  </si>
  <si>
    <t xml:space="preserve">Республика Бурятия, 7 зона (Баргузинский район, Курумканский район, Баунтовский эвенкийский район) 3 квартал 2024 года</t>
  </si>
  <si>
    <t xml:space="preserve">Республика Бурятия, 8 зона (г.Северобайкальск, Северо-Байкальский район, Муйский район) 3 квартал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tyle" xfId="20"/>
    <cellStyle name="Обычный 2" xfId="21"/>
    <cellStyle name="Обычный 2 2" xfId="22"/>
    <cellStyle name="Обычный 2 3" xfId="23"/>
    <cellStyle name="Обычный 3" xfId="24"/>
    <cellStyle name="Обычный 5" xfId="25"/>
    <cellStyle name="Обычный 6" xfId="26"/>
  </cellStyles>
  <dxfs count="8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71.88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77.231400583952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93072.20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9.405595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3991.401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62312.9451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9741.401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6822.78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6822.78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62091.401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6513.328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56433.3679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7.5248513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82692.21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4835.62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734.16402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421.2201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8.095279058887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716.6905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91.957062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9171.1045581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31.777629719871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91820.95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46.975547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99542.8391878117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118.1467356189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231.252879262161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425.10891345616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15.1710055069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83.0100089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91.249008946292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11.9935480124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510.4427063096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73519.75876165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8.861147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51.529314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736.33589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40.370849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543.7204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6018.360202903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335.645342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30420.9700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7.091395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6826.6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666393.46259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1036.00090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11429.062118966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89562.76702999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91.878659444512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953.16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420.95793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60.61128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95.16262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739.06863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930.22843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493470300528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0.0435443746399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7817345209397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10.79011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32.05190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70.01337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24.496990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25.51398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56.4561134456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41.83243240624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118.044160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8.244801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8417.667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8.0131112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564.16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66.933385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7.1404629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7.237173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6.7827897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8.838128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9685.6013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51912.3908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31210.015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6312.4425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42.038466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11.200118883033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7.126499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60.02071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2.74524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6.6619076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31615.061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8.882890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9.620876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94515.061611158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9797.25302203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849.5520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504.7392795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854.410998535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71.0941398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8.07041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65.23930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94.0645484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784.79045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814.64877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383.10140757471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3024.988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2130.402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0992.252089437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9200.976828258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10248.176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11671.4020894377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1762.6421397814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10515.4020894377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10515.4020894377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11475.9020894377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2079.3986894377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1671.398689437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10725.1894588479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1237.8905294377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10696.3010188479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10545.8394588479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9845.701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20126.528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8291.401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8171.528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8426.528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90102.7098174046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45059.8621076815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8308.532684252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26.114595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95768.5048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7.3492620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9.1666261743482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95.2186669743482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7838.505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6765.401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22822.262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40606.66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78145.4882724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11386.7923328831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9476.5008432117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43149.9887153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43149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53002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48105.7462911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56296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207025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44316.6696677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211381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69090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69090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65013.7309139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62599.9720487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43708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10419.333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1985.079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3420.0027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7870.4960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61183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65314.7007308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80773.3233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112328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23493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4292.789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1925.894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3851.7892312031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62538.7217971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71312.1338766736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84624.344898179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44381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50818.5361512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48549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87865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88358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6638.9587072591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53154.0746128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63093.6894246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54725.9207666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75440.6553820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70610.3941841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58756.024132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106320.85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107534.65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103481.53910298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21777.7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9477.1615934067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59533.1720487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55528.0530010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28347.18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71821.169200182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12581.327013948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2955.508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3726.8639132202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871.33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796.649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2516.5159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16535.4583611888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68889.664903331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52955.123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53112.645166768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102251.11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56434.3031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55260.783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55260.783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76335.7505745184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65843.57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82971.0174465628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84858.0174465628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50733.717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51632.383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53332.383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47447.32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47612.2501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703.375913634863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316.01507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706.760492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655.12284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951.5320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523.40913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2121.341774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1068.43188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681.669524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635.045969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921.6188368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4426.90958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739.633942712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9377.967068966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90390.75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54362.94281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966.290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635.8324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840.33252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4118.27732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257.32058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71.28178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80.661331527794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7.503063191005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9.637995937538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8743.894152126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7865.37982251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43092.07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51487.90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51487.90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9831.013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93967.46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51171.88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9883.73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7138.62044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6486.32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7405.792047747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70565.41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712.90174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840.2045653652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9976.59440474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8750.33038084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55354.72445446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7609.55036418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23611.30171249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5080.7772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140.7330255268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6945.05492552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9972.68957261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40.7285422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8098.2321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497.681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2270.3090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7.0670959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984.11315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404.1861391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32.811776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806.7220320067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930.9039010643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10986.6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7262.0231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91760.2085958764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9434.3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34812.40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95422.4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6136.6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81236.6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804.6544071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10136.6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90843.8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83361.6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80.531322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72.25061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73.15129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87.627828705216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35583.16528544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11756.6953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8886.6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8321.7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22036.6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8614.254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300326.00036026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95485.72215282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6136.66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9536.66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7836.66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7411.66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9961.6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8686.6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8686.6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6136.6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83.575958021226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4.964917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9766.898006673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189.23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215.432868884904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12.4694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35986.3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8422.4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7431.00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658.7584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5728.23095653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5728.23095653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42548.8132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3747.67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21392.670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9849.32266762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9751.40156880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274.883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55.984608463212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171.80219454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412.325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93.47088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279.9082973863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46609.26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70047.2087844565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717.3225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550.774928760012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542.620051258824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518.521930103628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274.8835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318.5163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318.5163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250.9522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61.43906490208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8.481857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26.51155184679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7.777705822346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60.162287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40.84507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96.68179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70.658465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70.925754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99.52298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54.8266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97.846093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93.67831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36.96649187508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81.67549187508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32.46942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6066532430564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73.90032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215.33998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821.5591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63467.97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45.21024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780.7297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872.4898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579.0428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2035.7340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6391.1870025106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4205.3872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9129.321177481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9993.6726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667.127702171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384.8179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497.3482949127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676.484611886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1562.6132103228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80500.6910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288.695056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18.280375350152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281157885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972389344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807.080216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278.359935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504.391937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36.1581432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578.683064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713.8899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713.5352841179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10175.8399611492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713.5352841179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30093.71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60.504825796674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6960.528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6960.528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100.85805858963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10664.93542644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9272.856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85.6542504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8.1795949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7396.52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80311.471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606081.1620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11391.0971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802.79150876744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70.19150876744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96345.647777623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8610.024090358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7246.790577623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9320.6911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64810.7905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43354.505194057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86400.647777623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5.738662829897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14918.895735025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7074.739623172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44533.994583384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16783.99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512.389764008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401.712424583384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102.31694758963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7428.895395876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7516.3781997235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6825.3740283518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893.029264892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598.866282989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4138.781812158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9925.2520649424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71499.921157167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27.94039232048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7125.4091883591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9151.3125730755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1.939502119768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8275.3439012321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8.95108874184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9.72944132522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607.88546253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6.4477059273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80.11044966914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803.0299523204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661.9127184051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88.20823709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620.7207275668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620.23354132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536.95463939472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98.9267718336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3001.3267718336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2094.5973004063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80.511777369775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8.128595506974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5055.10791380716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253.331017240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95.5789719288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965.94472655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65.9080127863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906.66030368252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32.56454842047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54.19209451539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18.348560257005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362.01060257005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51.535458361189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880.35458361189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907.60795379824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852.80170510825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710.8692213899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624.1009808012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54.1009018593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305.886773024994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96.27943705377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73.8416124008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426.25844772757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426.25844772757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426.25844772757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345.4893801662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300.50528875076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5.919902914244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6.32736519495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76.70075283798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63.17065255164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94.57551983146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33.087080363938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282.441755638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462.00109496604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91627837092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67.4727631004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123.0235107641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87.6057251181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32.33022696736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54.90781620376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53.9923458914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50.30883234991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529.7803143432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56496309273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1021.48136180416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250.816474184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7782.300532444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6249.2016957247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194.056663545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208.0044205713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7578.185695634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6130.489373196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8.38924472668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68537.913591571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109939.5390199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6704.502427835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24530.702259703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35799.311195422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91178.091592238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39869.421359873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6311.238277229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60764.9965274409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6777.3220186477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4016.61700755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717661.67899054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3466.924602789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70152.6513956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56693.061665404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84419.97835355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903538.474692997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90214.60923921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46998.51952226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629.9587348393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4039.7217495452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8740.23601576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3074.065353620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9802.892040352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5441.79059246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5426.6860976471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56142.345600199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5871.199642412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1395.539650688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45262.52970565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41433.18658338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522.0796645846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651.969364114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8017.546163635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372.3331076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2063.21827698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712.4594859644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410.1147342047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509.19414551336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791.1391854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7900.0340663504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4277.5711198799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374.359622973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7816.306380115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81808.419034142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71335.934595876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5622.84094735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2133.9647973888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48.83243059733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84592.9221528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454.79829951304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88.77788260461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8.03990007016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522.056531099515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9.909369672286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81.952349407035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10027.0502708317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5260.522205964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773.3726223942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81.36503962552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188.69801193846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4697.7316462326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1197.9759074705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12094.53415282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41.303673971256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69.437391897393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83.224353510311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99.707391340814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8424.711026187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9562.8658486924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695.59404765353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333.18811965434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236.86817631353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9337.9886798666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406.45705890285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624.66395395876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4.877728861128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47.915988489691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1027.4227312033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7.249301067656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278.68329733584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817.108882257309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62.718057994364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6.897407258874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400.261616502879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912.74730776499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30.622462446888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110.73093491277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42.41897904006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3025.25846702672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30.445777245104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70.333364067064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54.01300378932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763.1941325224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9020.2660453116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94.51953390119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9.652819041544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432.3686691603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34.98348315371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2002.91199520594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6.216161882196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548.18639132202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4420.79087437842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210806.6919913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85161.074411158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70436.8094916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4615.763299379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13333.09561622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72798.731946292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81547.351391396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63961.454848084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634.749713493634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73.40934190297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4.526187973888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7964.895112553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10926.092991607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11475.9020894377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40614.9253743482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42983.0287743482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36575.328368102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91032.7998264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62558.4475466346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66339.9720487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52328.4653820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112328.9803820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73583.2314551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22403.345173742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51485.8138250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59691.2997890858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50177.9663989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59221.5053820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47916.4914476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44948.3053820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59789.7813820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81482.2236856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68566.1625249072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61916.5053820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66339.9720487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73852.8313197328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29245.8475485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24907.7694722999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71897.9342469031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633.70527479528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3578.66526910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70922.20215282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45.309332562547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6606.00482251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51487.90482251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51487.90482251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13378.595085633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7507.2462523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43092.07148918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85071.23815584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7507.2462523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438.76996194451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91753.702402299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44339.833633858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756.6770993472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83361.66215282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93986.66215282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71319.32215282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8311.19430471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85032.20215282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209.389228160706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151.874590382658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212.57658205344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32079.126462612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560.9775919412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717.3225430564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443.9924717162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415.0364409521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415.768313472408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88.676983750152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44.065191604245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84.086342759855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30809.6638804383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110.24562736689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9.354594982717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10917.983982717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61.625995260461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84.511060257004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86.72000625935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484.6812416024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505.0812416024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7270.7348794364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580.55963939472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903.58400783506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52.216564641056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453.0852746402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894.3664795134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20510.887361918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83151.42622552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747.806374184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3.676078652092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43.85239867374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58.74439063918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88.500025636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445.71514262954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609.01780177623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6765.90810188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19563.53970209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1504.742512402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7376.0165088132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85.863379875076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61.926929562766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16494.794854215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670.7688957273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16302.920454215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83.03490608012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996832933828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63.323990411872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305.38770054008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87.4228933828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82226.9961958764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94989.5285958764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1.61786594445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926.5122793634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1.479207129562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3.61843994691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8.92233613914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4.4466785515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3803.35112489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7663.357775747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84.9920229869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10001.3764168539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59.6926669296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59735.2673626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446.0154276416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248.5592093259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378.2002265539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8.902730746016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818.6899509364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6111.1473121726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6642.829069863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423.112547885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33.69700828906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19.85462257848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642.7631807298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741239.11601687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5609.583703847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50.6449054666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611.4232935505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202.8460095884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7.77466878923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8727.572487435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100292.299299902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54697.60285346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36864.23802322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7798.22798259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806525.20670478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927.3391515269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6408.2969341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724.290348769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453.2722963649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800.9811442168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104011.434506838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8380.5377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504.063561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108278.1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111261.168822564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9.7918392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42631.94745103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7.9026473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65523.173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81905.49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665.796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582.7204865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8.2136579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66133.7021099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11294.31421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567.771992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636.7607706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2076.004174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6.978043800339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35954.5207523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77277.04909215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67714.16165356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26.66544632023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6458.564133858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836.89196424161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45066.821194759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94.839334056095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31793.218528092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51.184885125471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7058.9956878035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42.6531172903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3038.7280007985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6844754994759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4698.540618072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9288.042696914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6.0590931075283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8892.600550001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21.02256440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14855.752221019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15514.817221019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75224.657950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46917.40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81807.27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54283.767149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13172.129116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751.13509738917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10012.1354113754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55491.95427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325.29423773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516.8416277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1709.64532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719.449396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79398.07865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6.8065339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109526.610560723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504.9946690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921.0245164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72.733111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97.307917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67.593294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122.3644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902.05448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710.398444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66.6584092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99.43014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70.68079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92.71818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88.316373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89.90302791325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68.671277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701.237795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902.694108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609.6291059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652.2790918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3054.917752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129.525785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235.339783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913.809634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96.642042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867.057767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367.719463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91.6243789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77.1031836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763.375683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530.4841652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74.2416867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442.4223449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99.5484105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500.4638247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53.8108324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201.5170713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84.087295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69.3058100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76.128829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1019.27030093919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94.2911562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907.921079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64.6604779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627.7577037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317.4007471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709.337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3082.507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550.9684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59.9909784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563.123869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864.5469785011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112.8404433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753.0857856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613.755764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80.6576710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123.677257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84.9753426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243.85679673392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527.3184712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231.3316551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550.2479542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240.439935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2031.2832069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635.5485815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600.8055859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403.459978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548.713182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91.93861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50.36855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64.7585311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78.5397679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68.2974314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84.4079474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616.6754527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81.01979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103.79563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92.43919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98.3703549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809.2385698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730.741806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921.842653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610.8810464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46.127877585638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86.5241021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950.750086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99.6172229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68.6475373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290.0132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415.6153475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831.0540109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80.9578008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578.7054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3093.4333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57.2906966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619.524145925925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631.4024963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81.315368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850.91956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630.3049331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95.120889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317.377847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637.669081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64.208934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836.12288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346.10420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541.11342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940.31032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643.848896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815.77082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72.1781550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415.3052037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536.3290205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292.8212770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78.3259433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66.000498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70.0179037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736.7590927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747.4886521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99.054061837036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84.9485288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56.7723851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930.9203977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635.1275288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106.9713307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2055.7526095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5044.094121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8070.8791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87.9920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918.9302659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506.455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569.9977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756.0597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953.727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963.139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77.6436047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87.6764582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93.8990390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229.2013324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517.7218908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904.3025138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314.0907613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308.0100674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406.0851277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56.702557730429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73.8910100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86.8129537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611.525251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72.20203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86.62360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96.65297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712.0830020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94.60401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62.917923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69.298915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900.579091380636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60.8128419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825.6699687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87.8217878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52.527066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52.068300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920.602626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75.15303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232.735004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284.8403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637.4665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277.4007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270.96750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156.34367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770.89915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137.79697794409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949.8294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930.419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69.290414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825.207663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624.1250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97.5775846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91.70075696368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761.7850566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68.6280611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403.5790306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302.0611082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98.11237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321.59982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84.01029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81.2626080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305.9976711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617.56047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87.3228549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603.4787648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909.3536778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618.5294750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79.0964742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64.7960854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76.9010554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806.7777587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72.8292281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75.0576817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737.7067271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70.4873485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65.967399315207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708.1154197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707.360874357792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842.7156647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209.6237727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537.8609694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61.3341617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66.4400356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142.7312952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960.903327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67.777415015936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67.0087196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805.1650907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514.6115691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64.5891066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612.6878310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44.5810053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65.0102377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915.2506985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355.3985833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545.041465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502.6264485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510.7601833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511.6179423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520.4847479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99.5815017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539.2246481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605.106815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62.847071850957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514.1158723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514.1158723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87.7866975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85.2415428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519.3448933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640.5013933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55.323803425312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73.99606323035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746.1044812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95.6666785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735.4617334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747.4333447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758.5260671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59.3233343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81.6094286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62.6897799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649.3304829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747.9969299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750.5229400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714.7421196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648.6700504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84.9344543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77.6170451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81.2939679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87.1563871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68.1858847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68.1483255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247.63915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502.8623533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6046.371171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99.8685046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64.146690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79.785791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442.6316538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85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9.72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37.2797140344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9926.585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6.4583395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1180.5932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9365.6895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6930.5932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3957.400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3957.400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9280.5932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3757.0990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53486.1123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4.4339420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9690.379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1833.793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651.10147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338.1576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4.59407196154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672.8969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60.2696424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5012.8670996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401.053771431583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39513.31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13.3334732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89333.6809972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94.4706441065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99.235095042377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86.97939398548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9.5338382391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80.2473377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8.48633772104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07.56233277987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504.8626574982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70483.555731928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5.8249446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8.4931112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663.746084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7.6146194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435.92728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817.94682447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258.5367264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7637.4509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4.3078762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4097.72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591884.52230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914.7035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8679.654728351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57998.49198675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7.512354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884.943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81.661194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28.955573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70.329268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701.594779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881.10751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27515507348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9.6069139205471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2980571354184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7.242496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24.274421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61.962997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18.766215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8.145848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40.0442051768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31.35616429465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108.060249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7808819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69284.062702978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4.9294086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50.47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63.4868843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6.2925143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4.6591363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6.3998451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7.2242913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6938.24070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8930.8941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8453.7856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3276.2394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8.9820532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8.081856311961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2.3123395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9.200117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924651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6.3063163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8558.6484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5.8264776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6.5644634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91458.648432509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6740.83984338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764.95493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501.3008146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805.562966483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7.6476391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7.661072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8.674541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91.2471708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719.29588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78.899655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66.766680962366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2797.162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1254.608997469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0116.458997469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8434.657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9481.857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10795.6089974697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10886.8490478134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9639.60899746972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9639.60899746972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3145.064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3236.86499746971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10795.6055974697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9904.13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0362.0974374697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9875.24499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9724.78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9079.382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7370.2990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5480.5932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5415.2990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5670.2990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7291.9012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42303.6323662207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14500.0731301463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14500.0731301463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8098.41562341857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9031.71562341857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5418.8765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23.3037868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92957.6962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4.5384534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6.4103964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92.4624372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5027.6966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3954.5932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20011.4534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7877.72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71323.1374272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9531.1129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6229.0618408965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36327.6378701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36327.6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46180.5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41283.3954459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49474.3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200202.8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37494.3188225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204559.5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62268.5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62268.5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58191.3800687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55777.6212035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36885.8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9818.9667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1111.8189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2262.93204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5818.33290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54360.9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58492.3498856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73950.9725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105506.6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16671.0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3146.6346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1270.9489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2541.8978689247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55716.3709519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64489.7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77801.994052979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37559.5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43996.1853060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41727.2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81043.6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81536.5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5792.9872024543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46331.7237676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56271.3385794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47903.5699214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68618.3045368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63788.0433389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51933.673286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99498.50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100712.30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96659.1882577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20413.26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9217.9122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52710.8212035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48705.7021558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21797.724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8000.652726870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8760.810540636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1563.7492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2062.2103069914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530.21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469.1766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2079.8854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11514.208139121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63868.4146812642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46405.666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46563.188355376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85428.913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46266.27148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45190.9934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45190.9934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62576.43338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55449.369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71594.82969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73481.82969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41264.2946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41890.0668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43590.0668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40745.790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40861.48525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69.7542868831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220.005410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624.5094787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571.285351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825.70746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459.402696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2057.335332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1004.425440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395.5947086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420.4966802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730.8931966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4173.11812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654.0543737102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6628.559678351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7695.25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51613.53542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863.954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564.88000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785.207928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4057.694852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231.668541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44.265271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9.569755392562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5.401779130683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7.181949633266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5987.664410665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5169.88238073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40396.574047402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8792.40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8792.40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7081.6062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91271.96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8476.38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7188.24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6451.2685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6008.759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4629.429682714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7869.91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456.8294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598.9575443259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7281.09696296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6054.83293906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52659.22701268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4914.052922402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20915.80427071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4406.902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94.5049980097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4168.69256049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7196.327207586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8.60593543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948.1403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320.3002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964.66772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72870734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936.220254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99.2078603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9.802926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644.45923950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815.469724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8257.72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4533.0828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8976.6894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6705.38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32083.46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92693.46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3407.72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8507.72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92.87084279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7407.72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8114.95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80632.72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67.2140936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41.686484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52.957141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64.677440461963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32319.1386065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9000.4656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6157.72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5592.83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9307.72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5885.313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7515.191812039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92756.78181474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3407.72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6807.72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5107.72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4682.72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7232.72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5957.72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5957.72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3407.72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58.19681287708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4.4969017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6273.8543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121.012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153.985152308328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9.74048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33257.38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5693.46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5789.812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615.09538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4087.04012965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4087.04012965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40907.6223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2106.479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9751.479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8208.13184074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8110.21074192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192.8239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39.271815209484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120.51498120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289.2359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73.503062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200.0703143791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32659.139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8014.148232586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670.82213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386.354961087084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380.63451664576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363.73028194839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192.8239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227.66621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227.66621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179.37338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54.87430159456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7.4424369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16.55499416372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7.148582672042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45.3368639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27.063928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81.536174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59.6335465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59.873546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92.154848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50.05101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88.158355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84.12702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32.05439926653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76.76339926653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9.74048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5520744362948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70.898493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205.515798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810.64338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53916.68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41.662626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715.08213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839.66606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445.93352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1657.8975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6076.7161173145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3750.59688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768.816635369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9411.3191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538.3443872812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287.75903003534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339.2809187559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579.425696702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1144.4279414729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9687.46682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247.7199920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13.787934133064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2316759822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8363346245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803.2234181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240.1475425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95.1465627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33.3473346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360.094943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496.93920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495.356504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958.88920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495.356504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26409.650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7.502991424786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4204.2990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4204.2990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7.8289348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7335.6282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6354.6405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82.7360345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5.1237273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4368.187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6873.007086572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602826.1335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8445.3509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9.9008231758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7.300823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93344.840830111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5471.565448006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4245.983630111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6319.8842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61809.9836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40392.24072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83399.8408301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3.419063542529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12138.331499257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4053.80266891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41259.266177688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13509.266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360.972899684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8.922400177688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9.287823814361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4645.3762510348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6715.59794691731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5633.3728886784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648.516210600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366.9063542529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3743.0854631373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9158.419829941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7893.35360636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15.904992923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7057.29976904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955.2449756242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1.49484881840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8089.7799250729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8.40402513288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6.39235331057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518.112324305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5.7638764161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8.87955654898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90.99455292336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511.8209998107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60.855056644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541.3965042676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549.93586757508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395.81222828304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81.8981841239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84.29818412398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865.9121000752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9.9343790836982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6.218337270318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966.7571409601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152.124249582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57.28451930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651.383151406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43.20487301452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843.47445684764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9.74717083433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46.84578712528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14.473464976931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323.25964976931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46.514208139122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830.14208139122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86.56782379165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813.3685172229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643.1915010055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94.0124823084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42.99551059746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97.8203837073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78.26025206209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59.5326086008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408.2392627358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408.23926273589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408.2392627358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189.029188003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258.65492266532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4.360771628708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5.15117843569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72.54306940988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7055.75105146245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9.9801855161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9.92150957176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241.41198496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412.60727484679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64274656644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61.28625535402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109.3788090737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82.6390537028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30.14197253152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52.70538908632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44.3567272526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35.71775269687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504.4524024927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4965801416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1008.3518351891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196.110113288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6350.722906108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971.1452721479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123.30369239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136.9761460338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6328.308306487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4258.426323372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5.93904455853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63224.558170747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80000.2953922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6273.9279263756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20750.786719397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29255.349622728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86938.419391166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33061.168533087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5152.21100667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60360.300544611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6251.492544358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2962.205025076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707387.35648768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3004.4149081272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44907.3305619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47230.88416210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72383.7141567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92264.800885601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73253.16740102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27518.0516685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577.651090800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720.3698175164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7705.0952705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710.6648792428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8718.196685013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4874.665609727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4897.2716720596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51728.775812615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4365.26120624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0854.6636756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42138.056754968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8158.4581776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440.2114544422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464.2182688541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7374.06203191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235.886090737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1339.170362128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93.3122596508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81.94095834332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93.32930085352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654.3732832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7320.1466408528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4084.3081403246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207.1128137424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4849.948232622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74412.990717945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8552.415451035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5311.233515688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958.9044425216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42.78737771832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81863.98181474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419.9224419923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60.12400905477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6.429825270697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508.49369761925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5.761380358405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76.11241708354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906.8404489393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5084.369107141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430.6177159313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47.76632618308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126.5109195143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4355.9591582915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0646.7299591784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9365.59381474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8.847627666984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58.41247293155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70.480202131477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65.049849047198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7776.7241429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8261.9254107229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647.01890963571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232.21732714538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170.55492609818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983.2264359162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401.763281521353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96.82876251035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3.786152725896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40.957190627587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905.2207828641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6.756943819592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216.68497397991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93.790685151413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58.150076859548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4.140206669715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9.197577783452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96.99187582694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22.033563786216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91.47429587738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40.91455411542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93.52877770704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30.117539079728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66.449212443448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48.26883589524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429.4853310568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957.3537302812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92.08510084132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7.409858244808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334.170751352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28.52813256798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9.95785171755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860570536372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381.72103069914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4199.74670699394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74817.4268127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82104.661232509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63614.4586464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3450.068475706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07358.80288357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70036.060721044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8456.442000772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61212.047457468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97.363230861938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60.85621634781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2.775584425216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4526.430286572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10050.299899639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9639.60899746972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10600.1089974697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7858.6956328874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40226.7990328874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33573.493996214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84210.4489812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55654.2284912922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59517.6212035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45506.1145368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105506.6295368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66760.8806099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13943.630125694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44663.4629798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52787.0807337434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43355.6155537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52399.1545368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41094.1406024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38125.9545368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52967.4305368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74659.8728404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61743.8116797071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55094.1545368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59517.6212035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66948.6122643904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22423.4967033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9886.5192502327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66876.6840248359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569.69883254696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3237.54772684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8193.26181474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26.009570879402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3910.50738073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8792.40738073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8792.40738073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10629.187695017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4757.838861684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40396.574047402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82375.74071406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4757.838861684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389.40343122865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9004.295011684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41563.471268825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712.9120106304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80632.72181474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91257.72181474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8590.38181474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5582.25396663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82303.26181474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145.804918283442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105.755498669106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149.11720341408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30410.582455284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518.5801622468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670.8221362948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317.3529124634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296.6559833897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403.760975984856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78.852798533064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38.989362575417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75.517470098284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30261.6969764281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95.83682238183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6.298727357269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7862.116357269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8.760607905477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80.635964976931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75.61461499746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424.5042446168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444.9042446168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6813.9367659548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439.41722828304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792.24324204139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46.840552175038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412.7242470400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694.1411986341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20212.135925065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81510.23539864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693.100013288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3.103001181095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35.39268362569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40.18759634023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81.617440894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385.94677673001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79.00973230111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5664.69454316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14676.90453527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0830.249207685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7045.0430253924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80.951287266532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44.734605432862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13383.802868804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567.4239251242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13191.928468804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80.02605623084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750654309796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57.415703435104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257.79316656056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62.8050309796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9443.4770510348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92206.0094510348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1.18123549036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866.4205669336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1.20333154068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3.06942021062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8.09744081397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3.87307584194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3369.13279370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6805.439323154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80.89486077578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90.45065095763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43.9889529998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52492.6061967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368.3446236499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190.6526500754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342.3772142307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7.925739500837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764.0611214548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887.169111298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3828.185779217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277.2151886051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22.84155000931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12.80128856121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515.2115459427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715517.51561462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4714.00839576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41.6348750944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93.7560352001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163.2235868673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7.17761858385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8342.4392395897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100145.750613126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52307.59156364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24475.44626145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4438.55496947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802590.10307837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739.8111097441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6200.6862945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545.175287153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389.4964789713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92.839550507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101103.210506838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5472.3137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87.098921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101546.1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104529.168822564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8.7416472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39885.29145104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5.0213513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62291.813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9885.89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632.136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533.7653825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7.7558819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63044.4411659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9731.14381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393.951752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452.4655386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2036.689294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6.264297418445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33205.113361684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70508.20688103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60945.31944244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19.89660410911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3682.201768825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789.51006876377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42359.284310311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84.212251784636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9085.681643644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47.123579798799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5430.6769458402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9.7289774551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958.6689959853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4537970110311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3887.30250027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6308.040048693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815414787928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8406.403967614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9.25925560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10581.064221019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9564.00422101897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11240.129221019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16116.1586663805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63862.002910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40238.20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75128.07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47690.060909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10628.689756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687.01477738916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707.56389137542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51724.88547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239.98749533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410.2415957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0988.29172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640.634836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67535.81945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6.4057819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102847.410560723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454.1805826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870.2104300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13.340023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37.914829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08.200206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058.6876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824.58104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643.217812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15.1014268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36.33222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07.58287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29.62026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21.011925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35.91925191326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14.687501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626.922467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855.721212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556.5863315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579.3556486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2977.056784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051.664817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157.478815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849.322402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23.198250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794.800679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295.462375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16.8999757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09.4282524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698.483235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458.9222156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26.5184979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374.6856665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45.2179497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458.4811959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06.5362756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147.1866105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20.584159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01.5691316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12.625693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955.767164939185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39.9606954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836.255735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07.8536971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570.9509229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260.5939663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577.481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2966.731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427.4740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02.1936696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495.568573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739.19437370109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057.3213489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697.5666912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547.300340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09.7718854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057.221833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14.0895570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172.97101113393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449.0487496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171.7703703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479.3621686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168.973983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1983.1467621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587.4121367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556.6798147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336.715114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481.968318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49.84117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02.96471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24.2684479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38.0496847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27.8073482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43.9178642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576.1853695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29.01707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058.54651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40.43647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49.0703613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752.5803682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655.320174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846.421021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561.5810528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02.346539985639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37.2241085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888.462598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58.4382725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28.6932397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166.5188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361.5820451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760.1064781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40.4677176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492.5166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2994.3805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05.5491158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566.902345925926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579.6609155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17.715752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783.01372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582.3273587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52.832097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269.758535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582.942409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09.482262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772.15664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282.13796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477.14718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876.34408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589.122224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751.80458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24.2571822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367.3842309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471.9652829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164.0938018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25.0355369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03.713010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18.3123421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685.0535311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681.7491097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44.624548237037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30.5190152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02.3428715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876.4908841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585.2994680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057.1432699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1989.9300943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4973.814873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7998.3583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24.3152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856.8395971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390.679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433.6393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619.7013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837.951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847.363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36.8090879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46.3826966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52.6052774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183.8229292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465.5705916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852.1512146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210.1843741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204.1036802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293.4074221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04.74936413043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19.0157588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18.3970561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568.853755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07.36747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18.02632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28.05569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666.2736548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31.21665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00.572547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07.995523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839.275699380637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15.1758723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773.2215111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42.1848182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06.416058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05.957292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874.491618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13.21287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179.741756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143.9795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551.2777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191.2119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149.78862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035.16479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649.72027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016.61809794408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850.7766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814.643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05.960942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761.878191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525.0722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44.3862310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38.50940336369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697.5062214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17.0710787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352.0220482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250.5041258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61.30525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276.35070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32.00757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34.3759008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252.1129479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571.63599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42.8526501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559.0085600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851.8040010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574.0592702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34.6262694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07.5435670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19.6485370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749.5252403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15.5767097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17.8051633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680.4542087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13.2348301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08.714880915208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650.8629013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650.108355957793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796.8632231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163.7713311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492.0085278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15.4817201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20.5875940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090.0352056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893.811135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18.822176615937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18.3982364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759.7381259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475.0702059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08.7233274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564.1609638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01.4119941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09.1444585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863.6937161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298.2946441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499.308337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459.6105189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467.7442537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468.6020127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477.4688183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59.0914185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498.7345649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552.867719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14.320204650958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469.8752899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469.8752899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39.2598303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46.0909236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479.1227029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586.8080221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01.630432225313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00.99414963034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682.5833356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32.1455329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671.9405878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683.9121991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695.0049215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02.9127647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25.1988590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07.9135815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594.5542845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693.3532307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695.8792408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660.0984204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594.0263512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36.4075871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29.0901779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32.7671007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38.6295199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19.6590175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19.6214583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184.54123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461.6834029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5973.827859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31.4526070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03.885282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12.867263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385.37913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86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9.72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00.8436820344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7064.465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3.7704355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8617.1292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6677.7855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4367.1292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1344.160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1344.160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6717.1292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1243.4110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50798.2083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1.6215980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6952.699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9096.113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651.10147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338.1576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1.40840796154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672.8969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31.6235544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1253.7338036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373.278763431583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292226.11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82.9203372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80104.3892932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73.0669641065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70.290351042377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52.509513985487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4.4377215831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77.7336497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5.97264972104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03.53047677987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499.7855054982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7720.987731928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3.0623766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5.7305432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597.544004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5.1009314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337.61968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635.16935247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88.3774544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5098.8749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1.7693002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1608.92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523932.19370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804.0800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6172.188728351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29211.79898675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3.530274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822.723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45.822474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00.085493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47.681188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67.498219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836.30911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07605107348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9.2087059205471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8569422234184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4.007056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17.181341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54.621037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13.539735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1.426088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25.1114051768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21.82406029465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098.976129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3577859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3036.8256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2.1170646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38.29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60.3509963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5.5209863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2.3134423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6.0514131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7558993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4432.64130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6218.1021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940.0976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0513.6714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6.1945972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5.244624311961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7.9320515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8.453477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178011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5.9827723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5771.1924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3.0390216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3.7770074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8671.192432509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3953.38384338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687.8021362569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98.1649266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761.013446483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4.5117511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7.287752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2.701421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88.6837068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659.56468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46.296375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160.669136962366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304.698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5284.752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803.764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3211.033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4258.233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4825.752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4916.9930478133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3669.75299746971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3669.75299746971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4630.252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5233.74959746971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4825.74959746971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4307.39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4392.24143746972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4278.50499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4128.04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3855.758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4856.6110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2917.1292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2901.6110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3156.6110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4728.4372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9789.9443662207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2780.7485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20.7403228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90394.2322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1.9749894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3.8967084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89.9487492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2464.2326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1391.1292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17447.9894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5388.92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65101.1374272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7838.7289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3267.3898408965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30105.6378701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30105.6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39958.5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35061.3954459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43252.3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193980.8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31272.3188225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198337.5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56046.5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56046.5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51969.3800687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49555.6212035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30663.8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9271.4307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0315.4029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1207.68084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3946.75530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48138.9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52270.3498856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67728.9725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99284.6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10449.0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2101.3386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0673.6369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1347.2738689247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49494.3709519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58267.7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71579.994052979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31337.5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37774.1853060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35505.2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74821.6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75314.5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5021.4592024543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40109.7237676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50049.3385794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41681.5699214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62396.3045368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57566.0433389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45711.673286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93276.50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94490.30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90437.1882577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19168.86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8981.4762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46488.8212035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42483.7021558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15824.604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4516.332726870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5276.490540636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0294.4612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0544.0423069914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219.11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170.5206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1681.6774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6934.816139121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59289.0226812642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40432.546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40590.068355376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70122.793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36993.00268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36007.3214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36007.3214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50027.90378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45991.929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61243.91049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63130.91049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32628.1586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33005.0508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34705.0508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34648.230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34719.12685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39.1627785871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132.648530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549.6712627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495.003631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711.22266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401.164776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1999.097412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946.187520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134.6938046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224.8272242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556.9509646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3941.65972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576.0056057102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4121.093678351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5236.95654740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49106.06942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770.624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500.17120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734.934168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4002.443492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208.273821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19.626151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8.574235392562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3.485403130683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4.942029633266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3473.976410665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2711.58238073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37938.2740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6334.10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6334.10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4574.1402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88813.66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6018.08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4729.94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5824.4020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5573.219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2097.380682714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5411.61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223.2909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378.9396943259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4822.79696296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3596.53293906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50200.92701268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2455.75292240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18457.50427071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3792.32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52.7138980097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1636.64356049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4664.278207586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6.67462663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811.2563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158.5282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685.92212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42009614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892.541814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94.6782443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7.065246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496.47519150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710.193484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5768.92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2044.2828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6438.1134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4216.58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29594.66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90204.66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0918.92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6018.92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82.12420439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4918.92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5626.15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78143.92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55.0687496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13.811924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34.540021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43.746632461964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29342.3386065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6486.7776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3668.92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3104.03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6818.92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3396.513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4951.727812039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90267.98181474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0918.92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4318.92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2618.92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2193.92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4743.92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3468.92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3468.92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0918.92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35.05097287708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4.0738057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3088.1903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058.792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98.435136308328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7.25168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30768.58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3204.66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4296.532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575.27458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2593.76012965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2593.76012965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39414.3423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0613.199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8258.199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6714.85184074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6616.93074192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118.1599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24.065247209484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73.84998120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177.2399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55.334822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127.8951143791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19966.259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6159.992232586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628.51253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236.753193087084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233.24778064576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222.88908994839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118.1599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145.53581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145.53581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114.66458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48.90118159456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6.4966929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07.49576216372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6.576158672042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31.8475679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14.495488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67.723334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49.5787945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49.793906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85.435088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45.69561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79.323115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75.41622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27.57455926653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72.28355926653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7.25168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5022984362948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68.160813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196.556118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800.68818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45205.88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38.427186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655.35093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809.80046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326.47112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1318.7985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5794.4861973145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3342.43368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445.272635369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8888.6711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422.7645152812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200.6510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197.4193187559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492.317696702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0769.1169014729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8945.80442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210.4377680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09.756078133064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1866535902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7125417125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799.7142101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205.3790065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86.7344187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30.7838706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160.742063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299.07960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296.376944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761.02960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296.376944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23049.770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4.765311424786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1690.6110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1690.6110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5.0663668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4299.2922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3716.5125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80.0979065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2.3611593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1630.507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3737.1190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599864.4615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5782.3349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7.2875831758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4.687583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90632.048830111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2634.333448006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1533.191630111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3607.0922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59097.1916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37714.29192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80687.0488301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1.303583542529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09624.643499257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1298.70106891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38272.706177688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10522.706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224.088899684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6.383824177688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6.525255814361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2106.8002510348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5985.28447491731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4546.2650486784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425.519730600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155.3583542529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3382.2094631373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8459.067029941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4604.15552636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04.954272923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6995.32864904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776.8477916242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1.09026949040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7920.9397330729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7.90626513288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3.35601731057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436.429908305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5.1416764161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7.75959654898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80.04383292336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374.9369998107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35.967056644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469.2213042676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485.97370757508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267.39014828304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66.3680721239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68.76807212398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657.3506600752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9.4090182916982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4.476177270318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886.3689009601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060.038649582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22.44131930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365.171151406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22.54783301452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785.98317684764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7.18370683433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40.14593752528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10.939368976931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287.91868976931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41.934816139122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784.34816139122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67.37917579165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777.4053572229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581.4692610055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66.6356823084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32.89098259746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90.5281997073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61.97053341409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46.5969710488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391.9495440878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391.94954408789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391.9495440878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046.669828003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220.57628266532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2.942155628708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4.08099443569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68.76009340988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45.77433946245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5.7990015161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7.03450157176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204.07998496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367.55999484679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39386656644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55.64414575402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096.9348090737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78.1094377028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28.15093253152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50.71434908632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35.6459272526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22.52711269687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481.5554424927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4343601416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996.4055951891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146.334113288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5056.546906108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719.7764721479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059.34153239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072.7651060338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5198.393106487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2566.042323372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3.72401255853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58421.174170747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52934.5953922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5884.6796063756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17333.664319397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23339.472022728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83105.667391166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26906.366133087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4104.42620667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59994.446944611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5776.131744358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2008.994625076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698099.15488768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2586.2965081272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22085.0345619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38676.87856210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61502.6805567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82073.164885601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57919.67060102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09907.3028685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530.363890800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431.6690175164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6769.3064705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382.1432792428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7737.609485013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4361.972809727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4414.4444720596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47703.589796615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2991.84181424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0361.3835156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39288.530082969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5171.8981776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365.5474544422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292.9888288541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6787.20299191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111.446090737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0684.615962128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75.8906596508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56.30631834332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78.89426085352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529.9332832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6792.5210408528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3909.5943803246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055.9182137424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2144.622632622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67668.342717946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6013.839451035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5027.709419688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799.6212425216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37.28712971832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79375.18181474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388.1155779923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33.99160905477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4.961433270697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496.12436161925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1.978404358405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70.78638508354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797.2088089393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4923.717067141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118.0244359313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17.12422058308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069.7961451143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4044.2618462915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0143.9923591784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6876.79381474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6.607707666984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48.35772093155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58.857506131477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33.442089047198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7185.7585829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7075.4646747229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602.71826963571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140.13172714538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110.07708609818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659.6824359162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397.482545521353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71.44300251035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2.790632725896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34.610750627587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793.7723188641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6.308959819592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160.63719797991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72.710549151413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53.993780859548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1.631496269715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8.229434583452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82.65638782694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14.218731786216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73.95314387738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39.54571411542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64.65869770704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29.818883079728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62.915116443448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43.04235589524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125.8517310568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900.1113302812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89.87006884132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5.369042244808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244.822831352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22.65456456798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7.26994771755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537026536372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229.90423069914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3998.15390699394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41995.1324127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79317.205232509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57392.4586464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2386.952057706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01957.91778357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67522.372721044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5644.098000772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58704.581457468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63.266670861938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49.4077363478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1.182752425216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1390.542286572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4080.4438996395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4630.25299746971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5345.0076328874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37713.1110328874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30835.813996214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77988.4489812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49357.5644912922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53295.6212035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39284.1145368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99284.6295368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60538.8806099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06228.350125694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38441.4629798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46490.4167337434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37133.6155537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46177.1545368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34872.1406024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31903.9545368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46745.4305368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68437.8728404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55521.8116797071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48872.1545368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53295.6212035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60651.9482643904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16201.4967033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5307.1272502327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62297.2920248359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511.46091254696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2926.44772684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5704.46181474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08.408142879402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1452.20738073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6334.10738073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6334.10738073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08121.721695017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2250.372861684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37938.27404740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79917.44071406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2250.372861684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344.38103922865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6496.829011684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39031.422268825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673.0912106304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78143.92181474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88768.92181474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6101.58181474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3093.45396663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79814.46181474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87.815878283442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63.694778669106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91.37704341408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28892.414455284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480.0037622468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628.5125362948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202.8681124634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189.6375833897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392.810255984856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69.893118533064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34.360194575417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67.702638098284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29769.9100964281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82.69595838183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3.536159357269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5099.548357269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6.147367905477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77.101868976931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65.51008699746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369.7506446168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390.1506446168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6398.3071659548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310.99514828304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690.70020204139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41.937616175038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375.9148950400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511.9610386341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19940.309189065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80016.95539864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643.324013288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2.580353181095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27.67740362569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23.26375634023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75.395440894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331.91492873001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51.88181230111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4669.17454316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10259.28453527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0220.493207686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6743.8982253924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76.471447266532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29.055165432862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10546.570868804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473.17306912421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10354.696468803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77.28837623084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526662309796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52.039895435104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214.48804656056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40.4058309796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6904.9010510348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89667.4334510348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0.78302749036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812.0964069336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0.95393426068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2.57309493062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7.35171825397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3.35452704194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2974.04799370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6029.863167954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77.19094077578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80.57353095763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29.6671289998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45887.2821967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297.6738300499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138.3039140754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309.7827182307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7.036798700838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714.6755214548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684.688151298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1302.112339217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144.4666958051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12.96443000931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06.38362984121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399.1553859427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692059.35561462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3899.14599576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33.4368654944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77.6810224001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127.1720988673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6.63437698385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7994.2707595897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100012.409493126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50146.97156364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13203.18306145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1401.34056947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799009.64707837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569.1838617441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6011.7863745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382.202807153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331.4683989713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85.431710507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98415.3065068376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2784.4097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71.419481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95324.1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98307.1688225643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7.7710152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37346.71545104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2.3583353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59305.253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8019.29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601.026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488.5189985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7.3327859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60189.2151419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8286.39541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233.299712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282.1320666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2000.352814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5.614876778445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30697.647361684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64335.00688103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54772.11944244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13.72340410911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1150.152768825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746.29766876377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39890.004310311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74.520327784636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6616.401643644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43.419659798799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3949.1089458402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7.0621550551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885.8252359853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2439082110311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3153.92634027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3614.055568693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593179587928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7966.872127614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7.62953080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6630.21622101897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7289.28122101897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53360.155070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34065.00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68954.87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41595.877869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08277.935196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627.75205738917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426.06597137541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48243.20067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161.14338493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311.7173237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0321.58612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567.791076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56572.21625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6.0353899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96674.2105607229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454.1805826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870.2104300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13.340023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37.914829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08.200206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058.6876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824.58104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643.217812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15.1014268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36.33222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07.58287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29.62026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21.011925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35.91925191326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14.687501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626.922467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855.721212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556.5863315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579.3556486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2977.056784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051.664817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157.478815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849.322402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23.198250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794.800679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295.462375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16.8999757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09.4282524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698.483235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458.9222156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26.5184979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374.6856665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45.2179497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458.4811959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06.5362756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147.1866105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20.584159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01.5691316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12.625693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955.767164939185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39.9606954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836.255735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07.8536971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570.9509229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260.5939663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577.481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2966.731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427.4740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02.1936696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495.568573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739.19437370109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057.3213489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697.5666912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547.300340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09.7718854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057.221833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14.0895570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172.97101113393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449.0487496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171.7703703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479.3621686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168.973983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1983.1467621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587.4121367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556.6798147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336.715114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481.968318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49.84117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02.96471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24.2684479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38.0496847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27.8073482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43.9178642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576.1853695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29.01707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058.54651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40.43647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49.0703613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752.5803682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655.320174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846.421021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561.5810528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02.346539985639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37.2241085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888.462598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58.4382725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28.6932397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166.5188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361.5820451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760.1064781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40.4677176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492.5166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2994.3805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05.5491158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566.902345925926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579.6609155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17.715752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783.01372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582.3273587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52.832097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269.758535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582.942409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09.482262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772.15664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282.13796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477.14718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876.34408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589.122224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751.80458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24.2571822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367.3842309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471.9652829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164.0938018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25.0355369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03.713010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18.3123421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685.0535311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681.7491097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44.624548237037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30.5190152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02.3428715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876.4908841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585.2994680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057.1432699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1989.9300943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4973.814873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7998.3583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24.3152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856.8395971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390.679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433.6393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619.7013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837.951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847.363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36.8090879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46.3826966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52.6052774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183.8229292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465.5705916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852.1512146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210.1843741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204.1036802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293.4074221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04.74936413043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19.0157588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18.3970561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568.853755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07.36747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18.02632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28.05569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666.2736548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31.21665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00.572547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07.995523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839.275699380637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15.1758723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773.2215111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42.1848182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06.416058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05.957292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874.491618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13.21287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179.741756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143.9795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551.2777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191.2119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149.78862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035.16479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649.72027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016.61809794408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850.7766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814.643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05.960942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761.878191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525.0722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44.3862310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38.50940336369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697.5062214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17.0710787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352.0220482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250.5041258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61.30525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276.35070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32.00757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34.3759008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252.1129479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571.63599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42.8526501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559.0085600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851.8040010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574.0592702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34.6262694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07.5435670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19.6485370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749.5252403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15.5767097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17.8051633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680.4542087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13.2348301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08.714880915208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650.8629013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650.108355957793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796.8632231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163.7713311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492.0085278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15.4817201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20.5875940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090.0352056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893.811135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18.822176615937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18.3982364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759.7381259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475.0702059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08.7233274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564.1609638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01.4119941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09.1444585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863.6937161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298.2946441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499.308337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459.6105189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467.7442537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468.6020127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477.4688183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59.0914185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498.7345649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552.867719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14.320204650958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469.8752899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469.8752899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39.2598303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46.0909236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479.1227029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586.8080221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01.630432225313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00.99414963034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682.5833356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32.1455329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671.9405878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683.9121991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695.0049215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02.9127647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25.1988590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07.9135815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594.5542845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693.3532307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695.8792408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660.0984204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594.0263512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36.4075871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29.0901779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32.7671007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38.6295199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19.6590175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19.6214583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184.54123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461.6834029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5973.827859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31.4526070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03.885282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12.867263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385.37913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87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9.72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387.4638932344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6013.457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2.7834019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7675.7916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5690.7519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3425.7916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0384.544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0384.544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5775.7916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0320.3518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49811.1747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0.5888684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5947.387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8090.801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651.10147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338.1576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0.23859036154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672.8969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21.1043352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89873.3307572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363.079416231583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274861.63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71.7522348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76715.2723396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65.2072521065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59.661461442377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39.85172198548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2.5663607127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76.8105905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5.04959052104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02.04992637987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497.9211086982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6706.536531928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2.0479254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4.7160920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573.233732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4.1778722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301.51984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568.05106767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62.6140496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4166.6765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0.8371018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0695.00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498979.20746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763.4576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5251.414328351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18640.94778675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2.068002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799.875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32.662026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89.484021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39.364516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54.977515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819.85855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00293747348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9.0624787205471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6949590426184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2.818960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14.576669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51.924973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11.620503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08.958504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19.6278851768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18.32374669465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095.640321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2024195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2095.4880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1.0843350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52.84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59.1994571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5.2376711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1.4520727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5.9234643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2166865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3512.55234698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5221.9293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017.0384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9499.2202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5.1710068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4.202755511961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6.3235523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8.179301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0.903835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5.8639627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4747.6020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2.0154312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2.7534170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7647.602032509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2929.79344338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659.470616257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97.0133874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744.654278483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3.3602119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7.150664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0.508013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87.7423692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637.63060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34.324023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0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436.074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5810.256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4672.10699746972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3670.849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4718.049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5351.256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5442.4970478133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4195.25699746972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4195.25699746972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5155.756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5759.2535974697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5351.25359746972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4800.05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4917.74543746972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4771.16499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4620.70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4315.574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3933.5518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1975.7916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1978.5518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2233.5518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3787.0996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8866.8851662207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7308.77733014634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7724.01933014634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8196.92193014634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8403.03333014634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8540.43753014634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8454.48213014634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1811.9933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19.7989852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89452.8946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1.0336518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2.9736492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89.0256900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1522.8950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0449.7916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16506.6518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4475.00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62816.3374272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7217.2633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2179.8250408965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27820.8378701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27820.8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37673.7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32776.5954459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40967.5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191696.0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28987.5188225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196052.7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53761.79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53761.79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49684.5800687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47270.8212035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28379.0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9070.3683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0022.9485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0820.17876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3259.48746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45854.1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49985.5498856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65444.1725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96999.8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08164.2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1717.4922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0454.2961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0908.5922689247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47209.5709519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55982.9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69295.194052979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29052.7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35489.3853060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33220.4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72536.8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73029.7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4738.1440024543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37824.9237676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47764.5385794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39396.7699214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60111.5045368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55281.2433389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43426.873286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90991.70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92205.50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88152.3882577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18711.90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8894.6538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44204.0212035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40198.9021558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13631.196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3236.844726870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3997.002540636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9828.36203662851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9986.5511069914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104.87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060.8502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1535.4502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5253.203339121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57607.4098812642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38239.138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38396.660355376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64502.185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33587.73676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32634.9566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32634.9566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45419.91914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42519.033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57442.91721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59329.91721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29456.8562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29742.3564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31442.3564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32409.126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32463.57229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27.9291755407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100.569938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522.1896883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466.991983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669.18234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379.779048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1977.711684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924.801792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038.8875710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152.9748338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493.0770958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3856.66516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547.3450745103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3200.319278351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4334.23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48185.29502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736.352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476.40928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716.472984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3982.154468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199.682973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10.578343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8.208667392562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2.781684730683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4.119501633266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2550.917210665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1808.86238073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37035.5540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5431.38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5431.38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3653.3658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87910.94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5115.36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3827.22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5594.2084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5413.283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1167.579082714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4508.89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137.5325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298.1462543259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3920.07696296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2693.81293906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49298.20701268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1553.03292240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17554.78427071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3566.64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37.3676580097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0706.84196049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3734.476607586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5.96542471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760.9907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099.1234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583.56308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30677006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876.502518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93.0149099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6.059934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442.13350830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671.534668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4855.00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1130.3628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5505.9150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3302.66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28680.74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89290.74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0005.00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5105.00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78.17789783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4005.00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4712.23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77230.00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50.6088200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03.576020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27.777013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36.060565261964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28249.2186065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5563.7184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2755.00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2190.11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5905.00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2482.593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4010.390212039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89354.06181474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0005.00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3405.00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1705.00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1280.00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3830.00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2555.00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2555.00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0005.00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26.55151687708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3.9184393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1918.3727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035.944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78.036441908328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6.33776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29854.66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2290.74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3748.180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560.65186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2045.40812965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2045.40812965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38865.9903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0064.847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7709.847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6166.49984074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6068.57874192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90.7423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18.481196009484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56.71398120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136.1135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48.663206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101.3914343791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15305.267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5479.121832586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612.97589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181.817461887084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179.12543824576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171.17035714839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90.7423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115.37645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115.37645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90.90266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46.70777359456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6.1494033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04.16909336372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6.365957072042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26.8941215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09.880192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62.651078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45.8865577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46.092530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82.967504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44.09625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76.078699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72.21750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25.92950326653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70.63850326653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6.33776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4840200362948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67.155501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193.266006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797.03250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42007.16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37.239090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633.41685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798.83342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282.60296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1194.2769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5690.8476693145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3192.55080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326.463035369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8696.7479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380.3220704812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168.66383003534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145.3258787559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460.330496702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0631.2977654729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8673.45626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196.7472464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08.275527733064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1701207774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6670833317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798.4255829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192.6115441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83.6453691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29.8425330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087.537071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226.42296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223.309040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688.37296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223.309040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21815.978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3.759999424786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0767.5518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0767.5518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4.0519156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3184.3098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2747.7573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79.1291513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1.3467081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0625.195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2585.5798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598776.8967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4804.4405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6.3279671758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3.727967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89635.876030111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1592.464648006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0537.018830111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2610.9194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58101.0188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36730.91400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79690.8760301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0.526751542529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08701.584299257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0286.99162891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37176.002177688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09426.002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173.823299684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5.451625777688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5.510804614361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1174.6018510348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5717.10379011731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4147.0647926784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343.632498600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077.6751542529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3249.6910631373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8202.255509941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3396.31885436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00.933024923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6972.57204104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711.3380060242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0.94170265520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7858.9394002729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7.72348113288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2.24103491057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406.435053905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4.9131964161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7.34833254898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76.02258492336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324.6713998107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26.827856644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442.7176242676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462.48596357508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220.23187628304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60.6652113239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63.06521132398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580.7641640752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9.2160989188982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3.836433270318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856.8492849601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026.223609582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09.64643930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260.070351406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14.96229701452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764.87162484764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6.24236923433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37.68566488528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09.641602576931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274.94102576931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40.253203339122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767.53203339122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60.33285259165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764.1992132229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558.8040450055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56.5825623084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29.18046739746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87.8504141073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55.98873509089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41.8468352920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385.9677457646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385.96774576469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385.9677457646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0994.393604003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206.59330666532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2.421221228708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3.68800883569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67.37093500988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42.73098586245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4.2636159161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5.97435437176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190.37118496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351.018042846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30247456644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53.57228911402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092.3652090737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76.4461033028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27.41979653152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49.98321308632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32.4472072526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17.68333669687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473.1473784927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4115121416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992.0187791891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128.055713288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4581.308506108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627.4705521479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035.85378839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049.1859700338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4783.473426487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1944.576723372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2.91062375853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56657.308570747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42995.7153922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5741.7425183756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16078.852159397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21167.084182728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81698.230591166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24646.241973087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3719.66588667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59860.100704611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5601.573024358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1658.963265076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694688.40544768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2432.7579481272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13704.3881619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35535.73552210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57507.0223167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78330.662485601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52289.00948102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03440.4049485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512.999410800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325.6542975164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6425.6725505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261.5058392428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7377.525005013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4173.705289727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4237.1439920596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46225.488702215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2487.50420144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0180.2445716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38242.146518168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4075.1941776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338.1298544422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230.1111328541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6571.70065591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065.750090737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0444.255002128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69.4932196508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46.89294234332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73.59352485352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484.2372832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6598.7700008528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3845.4371963246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000.3975737424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1151.191592622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65191.619517945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5081.641051035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4923.595653288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741.1303625216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35.26736651832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78461.26181474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376.4356803923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24.39544905477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4.422220470697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491.58217921925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0.589245958405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68.83059628354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756.9506329393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4864.723531141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003.2360839313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05.87203754308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048.9697361543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3929.8025054915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29959.3805191784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5962.87381474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5.785179666984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44.66548413155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54.589499731477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21.835305047198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6968.7482789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6639.7807323229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586.45049363571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106.31668714538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087.86883009818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540.8728359162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395.910603121353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62.12101851035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2.425064725896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32.280254627587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752.8469812641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6.144454219592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140.05571957991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64.969646751413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52.467534459548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0.710264909715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7.873919703452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77.39220862694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11.349022986216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67.51914707738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39.04305811542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54.05722570704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29.709212679728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61.617350043448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41.12312389524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014.3534910568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879.0911702812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89.05668004132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4.619627844808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212.013103352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20.49771336798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6.28291411755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418216936372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174.15511069914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3924.12638699394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29942.3554527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78293.614832509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55107.6586464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1996.561766506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999974.641943572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66599.313521044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4611.368400772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57783.807057468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50.745966861938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45.20370434781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0.597843625216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0239.003086572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4605.9478996395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5155.75699746971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4421.9484328874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36790.0518328874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29830.501996214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75703.6489812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47045.3468912922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51010.8212035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36999.3145368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96999.8295368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58254.0806099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03395.198125694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36156.6629798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44178.1991337434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34848.8155537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43892.3545368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32587.3406024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29619.1545368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44460.6305368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66153.0728404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53237.0116797071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46587.3545368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51010.8212035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58339.7306643904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13916.6967033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3625.5144502327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60615.6792248359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490.07518454696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2812.20772684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4790.54181474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01.944667679402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0549.48738073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5431.38738073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5431.38738073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07200.947295017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1329.598461684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37035.55404740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79014.72071406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1329.598461684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327.84822642865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5576.054611684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38101.620668825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658.4684906304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77230.00181474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87855.00181474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5187.66181474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2179.53396663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78900.54181474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66.521542283442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48.249530669106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70.17409941408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28334.923255284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465.8380022468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612.9758962948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160.8277924634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150.3390233897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388.789007984856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66.603006533064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32.660303375417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64.832929298284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29589.3195044281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77.87046078183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2.521708157269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4085.097157269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5.187751905477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75.804102576931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61.79957179746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349.6444046168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370.0444046168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6245.6825259548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263.83687628304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653.41226604139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40.137193775038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362.3980182400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445.0620946341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19840.490846665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79468.60339864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625.045613288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2.388429981095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24.84425162569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17.04910034023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73.110640894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312.07372553001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41.92008430111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4303.60654316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08637.07653527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09996.582807686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6633.3139053924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74.826391266532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23.297469432862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09504.702068804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438.56291872421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09312.827668804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76.28306423084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444409509796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50.065828235104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198.58583856056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32.1805509796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5972.7026510348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88735.2350510348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0.63680029036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792.1478629336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0.86235230868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2.39083777862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7.07787914997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3.16410912194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2828.96767370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5745.061432274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75.83081277578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76.94652295763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24.4079673998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43461.7205967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271.7225878099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119.0807716754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297.8135918307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6.710367980837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696.5404814548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610.334487298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0374.505043217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095.7197082851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09.33742200931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04.02698139321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356.5380419427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683445.21161462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3599.91783576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30.4264488544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71.7780668801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113.9335196673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6.43489154385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7866.4187275897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99963.4448851256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49353.56356364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09063.86018145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0286.03560947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797694.85667837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506.5272985441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5942.4198465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322.357175153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310.1597269713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82.711454507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97428.2729068376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1797.3761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65.661785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93039.3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96022.3688225643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7.4145864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36414.51705104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1.3804409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58208.549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7333.85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589.602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471.9039329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7.1774195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59140.7387003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7755.86485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174.306176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219.5833818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1987.009582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5.376401002445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29776.872961684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62068.12688103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52505.23944244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11.45652410911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0220.351168825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730.42950876377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38983.252310311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70.961326184636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5709.649643644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42.059531798799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3405.0577458402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6.0828628951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859.0760519853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1668342910311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2884.62099627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2624.789136693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511571907928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7805.470271614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7.03107448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1637.37254101897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5179.41302101897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5838.47802101897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49503.738814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31798.12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66687.99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39358.013933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07414.707292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605.99000938916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322.69624337542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46964.68035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132.19079357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275.5379189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0076.76308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541.041892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52546.23737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5.8993771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94407.3305607229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454.1805826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870.2104300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13.340023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37.914829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08.200206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058.6876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824.58104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643.217812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15.1014268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36.33222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07.58287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29.62026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21.011925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35.91925191326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14.687501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626.922467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855.721212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556.5863315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579.3556486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2977.056784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051.664817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157.478815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849.322402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23.198250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794.800679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295.462375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16.8999757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09.4282524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698.483235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458.9222156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26.5184979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374.6856665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45.2179497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458.4811959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06.5362756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147.1866105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20.584159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01.5691316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12.625693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955.767164939185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39.9606954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836.255735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07.8536971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570.9509229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260.5939663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577.481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2966.731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427.4740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02.1936696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495.568573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739.19437370109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057.3213489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697.5666912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547.300340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09.7718854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057.221833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14.0895570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172.97101113393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449.0487496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171.7703703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479.3621686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168.973983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1983.1467621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587.4121367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556.6798147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336.715114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481.968318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49.84117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02.96471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24.2684479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38.0496847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27.8073482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43.9178642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576.1853695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29.01707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058.54651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40.43647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49.0703613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752.5803682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655.320174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846.421021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561.5810528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02.346539985639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37.2241085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888.462598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58.4382725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28.6932397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166.5188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361.5820451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760.1064781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40.4677176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492.5166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2994.3805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05.5491158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566.902345925926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579.6609155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17.715752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783.01372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582.3273587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52.832097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269.758535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582.942409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09.482262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772.15664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282.13796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477.14718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876.34408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589.122224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751.80458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24.2571822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367.3842309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471.9652829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164.0938018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25.0355369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03.713010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18.3123421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685.0535311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681.7491097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44.624548237037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30.5190152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02.3428715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876.4908841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585.2994680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057.1432699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1989.9300943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4973.814873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7998.3583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24.3152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856.8395971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390.679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433.6393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619.7013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837.951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847.363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36.8090879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46.3826966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52.6052774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183.8229292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465.5705916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852.1512146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210.1843741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204.1036802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293.4074221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04.74936413043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19.0157588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18.3970561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568.853755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07.36747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18.02632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28.05569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666.2736548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31.21665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00.572547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07.995523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839.275699380637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15.1758723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773.2215111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42.1848182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06.416058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05.957292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874.491618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13.21287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179.741756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143.9795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551.2777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191.2119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149.78862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035.16479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649.72027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016.61809794408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850.7766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814.643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05.960942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761.878191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525.0722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44.3862310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38.50940336369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697.5062214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17.0710787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352.0220482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250.5041258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61.30525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276.35070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32.00757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34.3759008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252.1129479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571.63599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42.8526501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559.0085600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851.8040010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574.0592702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34.6262694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07.5435670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19.6485370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749.5252403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15.5767097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17.8051633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680.4542087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13.2348301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08.714880915208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650.8629013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650.108355957793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796.8632231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163.7713311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492.0085278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15.4817201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20.5875940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090.0352056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893.811135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18.822176615937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18.3982364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759.7381259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475.0702059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08.7233274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564.1609638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01.4119941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09.1444585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863.6937161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298.2946441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499.308337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459.6105189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467.7442537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468.6020127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477.4688183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59.0914185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498.7345649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552.867719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14.320204650958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469.8752899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469.8752899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39.2598303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46.0909236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479.1227029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586.8080221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01.630432225313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00.99414963034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682.5833356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32.1455329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671.9405878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683.9121991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695.0049215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02.9127647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25.1988590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07.9135815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594.5542845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693.3532307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695.8792408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660.0984204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594.0263512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36.4075871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29.0901779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32.7671007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38.6295199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19.6590175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19.6214583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184.54123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461.6834029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5973.827859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31.4526070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03.885282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12.867263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385.37913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88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9.72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359.7486164344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3836.369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0.7388323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5725.8780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3646.1823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1475.8780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68396.768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68396.768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3825.8780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48408.3006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47766.6051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28.4496428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3864.955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6008.369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651.10147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338.1576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07.81539676154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672.8969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299.3145240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87013.9244468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341.952197031583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238892.35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48.6183084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69694.9586500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48.9264201065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37.644475842377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13.63200998548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98.6899703383632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74.8985393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3.13753932104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298.98307197987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494.0591438982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4605.173331928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29.9465622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2.6147288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522.876740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2.2658210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226.74160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429.02033487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09.2469968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2235.6941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28.9061194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28801.88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447290.878824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679.3112237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3344.095928351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696744.18458675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79.039010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752.5470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05.401098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67.523829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22.137124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29.041771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785.78239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2.85148787348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8.7595795205471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3594224538184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0.357904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09.181277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46.340269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07.644951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03.847080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08.2691651768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11.07309709465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088.730433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6.8805891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0145.5744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78.9451094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25.68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56.8141259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4.6508039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49.66780718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5.6584275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4.0997457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1606.653786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3158.4285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3104.9872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7397.8570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3.0507124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2.044598711961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2.9916611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7.611365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0.335899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5.6178571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2627.3076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39.8951368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0.6331226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5527.307632509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0809.49904338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600.783896257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94.6280562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710.767430483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0.9748807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6.866696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45.964525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85.7924556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592.19572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09.524151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41.0050217623662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0678.826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2781.26499746971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1643.114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1020.481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2067.681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2322.264997469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2413.5050478133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1166.26499746971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1166.26499746971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2126.764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2730.26159746971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2322.26159746971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1960.37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1888.75343746971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1931.48499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1781.02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1665.206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2021.5006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0025.8780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0066.5006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0321.5006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1837.1860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6954.8339662207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9847.707977688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9349.07313014634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9179.07313014634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7054.07313014634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6884.07313014634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7054.07313014634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7649.07313014634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8244.07313014634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9519.07313014634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9604.07313014634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10454.0731301463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6338.91562341857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6338.91562341857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6338.91562341857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6338.91562341857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6338.91562341857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6338.91562341857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8123.91562341857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7953.91562341857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6134.91562341857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6134.91562341857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8293.91562341857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8293.91562341857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8633.91562341857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89805.2861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9849.84661018537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10747.4976101854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17.8490716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87502.9810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49.0837382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1.0615980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87.1136388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69572.9814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18499.8780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14556.7382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2581.88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58083.5374272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5929.9417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9927.01224089653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23088.0378701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23088.03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32940.95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28043.7954459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36234.70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186963.25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24254.7188225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191319.99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49028.9989812945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49028.9989812945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44951.7800687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42538.0212035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23646.22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8653.8819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9417.1501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0017.49588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1835.86122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41121.35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45252.7498856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60711.3725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92267.02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03431.44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0922.3818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9999.9473344623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19999.8946689247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42476.7709519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51250.18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64562.394052979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24319.99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30756.5853060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28487.69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67804.02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68296.92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4151.2768024543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33092.1237676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43031.7385794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34663.9699214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55378.7045368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50548.4433389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38694.073286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86258.90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87472.70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83419.5882577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17765.34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8714.8074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39471.2212035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35466.1021558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9087.7085218386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0586.476726870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1346.634540636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8862.87083662851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8831.7479069914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868.2352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833.6758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1232.5510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1769.862539121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54124.0690812642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33695.650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33853.172355376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52859.497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26533.97164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25649.3438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25649.3438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35874.80810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35325.177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49569.43113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51456.43113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22887.7298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22983.9180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24683.9180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27770.982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27791.35213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04.6595692303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034.121426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465.2635699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408.967855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582.09882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335.480040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1933.412676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880.502784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8840.4318014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004.1377394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360.7669390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3680.60500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487.9768313102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1293.000878351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2464.316547402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46277.97662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665.36081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427.18816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678.231960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3940.127204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181.887645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091.836455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7.451419392562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1.323982330683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2.415693633266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0638.866010665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49938.94238073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35165.634047402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3561.4673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3561.4673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1746.04744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86041.0257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3245.4482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1957.3007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5117.3788945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5081.9878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29241.561482714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2638.9790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3959.8901845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130.7884143259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2050.15696296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0823.89293906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47428.28701268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39683.11292240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15684.86427071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3099.167845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05.5790180097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88780.82436049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1808.459007586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4.49636359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656.8691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9976.0706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371.53364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07202318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843.278262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89.5694315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3.977502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329.56859310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591.455692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2961.88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79237.2428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3574.9326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1409.54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26787.62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87397.62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68111.88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3211.88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70.00340567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2111.88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2819.11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75336.88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41.3703944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282.373076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13.767925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20.139426061964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25984.8986065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3651.6672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0861.88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0296.99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4011.88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0589.473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2060.476612039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87460.94181474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68111.88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1511.88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69811.88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69386.88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1936.88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0661.88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0661.88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68111.88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13590.75625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3.5966089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39495.1791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5988.6160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9467.26300350833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4.44464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27961.54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0397.62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2612.308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530.36194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0909.53612965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0909.53612965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37730.1183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38928.975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6573.975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5030.62784074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4932.70674192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33.9487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6.914232809484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21.21798120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50.9231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34.843430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46.4909543791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05650.355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4068.747432586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580.79285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68.022018687084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67.01487184576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64.03869634839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33.9487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52.90349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52.90349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41.68154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42.16428559456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5.4300177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597.27813656372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5.930539472042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16.6334111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00.319936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52.144262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38.2383529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38.425394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77.856080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40.783293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69.358123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65.59158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22.52188726653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67.23088726653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4.44464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4461576362948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65.073069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186.450774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789.46002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35381.24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34.778034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587.98197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776.11598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191.73320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0936.339363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5476.1678613145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2882.07912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080.357435369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8299.1927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292.4055776812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102.404630035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037.4180387559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394.071296702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0345.8152694729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8109.30650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168.3883088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05.208673333064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1358742366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5729195429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795.7562837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166.1646577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77.2466235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27.8926194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7935.898159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075.91992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071.954096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537.86992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071.954096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19260.266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1.677567424786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18855.5006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18855.5006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1.9505524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0874.7034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0741.0501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77.1224441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59.2453449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38542.763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0200.2486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596524.0839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2778.8021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4.3401911758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1.740191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87572.375230111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59434.307848006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88473.518030111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0547.4186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56037.5180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34693.91688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77627.3752301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498.917599542529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06789.533099257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68191.30778891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34904.258177688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07154.258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069.701699684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3.520643377688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3.409441414361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29243.6194510348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5161.58665731731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3320.1499766784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174.008946600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2916.7599542529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2975.1886631373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7670.288789941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0894.37146236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592.603296923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6925.43335304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575.6391644242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0.63395706800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7730.5101394729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7.34485713288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39.93142851057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344.302855505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4.4399164161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6.49642854898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67.69285692336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220.5497998107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07.896656644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387.8171442676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413.83277957508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122.54688428304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48.8521425239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51.25214252398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422.1207080752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8.8164802180982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2.511249270318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795.7015089601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2956.178169582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783.14275930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042.361551406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599.24940101452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721.14055284764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4.29245563433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32.58938584528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06.953372176931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248.05872176931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36.769862539122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732.69862539122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45.73689739165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736.8436292229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511.8546690055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35.7582423084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21.49440019746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82.3035725073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43.59786713569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32.0072683672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373.5768778094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373.57687780949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373.5768778094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0886.107140003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177.62857066532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1.342142828708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2.87396723569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64.49339260988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36.42689626245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1.0831743161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3.77833517176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161.97438496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316.752570846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11316256644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49.28058607402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082.8996090737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73.0006249028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25.90530053152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48.46871708632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25.8212872526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07.64980069687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455.7306744927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3641841416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982.9318031891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090.193313288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3596.886106108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436.2654321479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2987.20060439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000.3434740338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3923.996946487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0657.255123372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1.22574695853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53003.586970747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22408.0353922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5445.6585503756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13479.598399397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16667.137942728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78782.825791166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19964.556213087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2922.66236667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59581.812064611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5239.987104358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0933.898305076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687623.28160768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2114.7137881272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796344.4777619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29029.08208210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49230.3016767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70578.336085601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40625.49716102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690044.6878285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477.030130800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106.0523775164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5713.8594305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011.6139992428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6631.635725013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3783.722569727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3869.8787120596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43163.707863815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1442.80486064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39805.0281876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36074.637705368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1803.4501776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281.3362544422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099.8644768541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6125.30295991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0971.094090737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09946.364442128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56.2413796508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27.39380634332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62.61342885352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389.5812832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6197.4285608528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3712.5401723246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19885.3905337424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69093.370152622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60061.264317945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3150.658651035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4707.931422888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619.9706825216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31.08357131832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76568.14181474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352.2416067923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04.51768905477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3.305279670697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482.17337281925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27.711703558405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64.779319483544</v>
      </c>
      <c r="F617" s="18"/>
    </row>
    <row r="618" customFormat="false" ht="1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673.5586969393</v>
      </c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4742.5226351415</v>
      </c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4765.4602119313</v>
      </c>
    </row>
    <row r="621" customFormat="false" ht="15.7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182.56394410308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005.8293175943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3692.7081566915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29576.9702791784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4069.75381474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4.081371666984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37.01727933155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45.748629331477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697.792681047198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6519.2269349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5737.2925659229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552.75295763571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036.27124714538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041.86601409818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294.7672359162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392.654436721353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42.81119451035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1.667816725896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27.452798627587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668.0730676641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5.803692619592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097.42265717991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48.934920351413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49.306024059548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08.801999949715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7.137496023452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66.48783742694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05.404626186216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54.19158227738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38.00184211542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32.09703370704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29.482038279728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58.929119643448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37.14757189524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4783.3928510568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835.5494102812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87.37180324132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3.067269444808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144.050095352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16.02995016798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4.23834451755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172111336372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58.67479069914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3770.78366699394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04975.8888927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76173.320432509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50374.8586464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1187.896163306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08222.09057831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64687.262321044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2472.142800772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55876.488657468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24.810222861938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36.4953523478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59.386246825216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17853.671886572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1576.9558996395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2126.76499746971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2509.8972328874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  <c r="F681" s="18"/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34878.0006328874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27748.069996214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70970.848981294</v>
      </c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42255.7532912922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46278.0212035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32266.5145368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92267.0295368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53521.2806099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97526.526125694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31423.8629798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39388.6055337434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30116.0155537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39159.5545368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27854.5406024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24886.3545368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39727.8305368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61420.2728404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48504.2116797071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41854.5545368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46278.0212035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53550.1370643904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9183.89670331267</v>
      </c>
      <c r="F703" s="18"/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0142.1736502327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57132.3384248359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445.77617654696</v>
      </c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2575.56772684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2897.42181474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688.556040479402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48679.56738073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3561.46738073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3561.46738073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05293.628895017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69422.280061684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35165.634047402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77144.80071406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69422.280061684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293.60168562865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3668.736211684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36175.603068825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628.1785706304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75336.88181474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85961.88181474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3294.54181474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0286.41396663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77007.42181474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22.411846283442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16.255802669106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26.25371541408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27180.120055284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436.4946422468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580.7928562948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73.7442724634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68.9348633897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380.459279984856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59.787774533064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29.139100175417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58.888532498284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29215.2389924281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67.87478718183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0.420344957269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1983.733957269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3.199975905477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73.115872176931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54.11350459746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307.9957646168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328.3957646168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5929.5314859548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166.15188428304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576.17297004139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36.407747375038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334.3987734400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306.4857106341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19633.724280265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78332.73139864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587.183213288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1.990874781095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18.97557962569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04.17588434023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68.377840894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270.97409033001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21.28507630111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3546.35854316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05276.78853527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09532.768407686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6404.2463853924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71.418775266532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11.370813432862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07346.545268804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366.8704643242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07154.670868804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74.20063223084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274028709796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45.976689035104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165.64555056056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15.1424709796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4041.7202510348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86804.2526510348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0.33390109036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750.8258789336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0.67264683668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2.01330510662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6.51064100597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2.76967200194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2528.44415370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5155.114979794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73.01340477578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69.43343495763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13.5139897998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38437.3429967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217.9664431699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079.2614052754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273.0204014307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6.034190060837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658.9750414548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456.316183298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18453.032787217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4994.7438055651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01.82433400931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599.14535246521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268.2592579427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665601.62761462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2980.08807576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24.1905858144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59.5505161601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086.5107484673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6.02167170385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7601.5823755897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99862.0181971256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47710.07556364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00489.54850145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67975.76104947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794971.36227837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376.7387033441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5798.7320385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198.391223153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266.0203349713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77.076638507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94872.9454018022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49599.9379884689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12.3452752882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87613.95410911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90573.5722043481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5.055279259241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24801.31084985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49.98731395108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54713.771799249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5318.6079014302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561.500037212217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402.68319169478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6.4096629194195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54169.138606365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4251.7564731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2949.7358269639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018.72398822433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1865.5710500673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4.882415466445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27869.554561684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57372.44688103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47809.55944244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06.76084410911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28294.333568825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697.55974876377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37104.980310311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63.589108584636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3831.377643644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39.242123798799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2278.0945458402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4.0543291351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803.6670279853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0071811710311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2326.77421227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0575.594384693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342527427928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7471.137855614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5.79141496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2174.17782101897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2833.24282101897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41515.447998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27102.44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61992.31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34722.438637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05626.592348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560.91148138917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108.57323537542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44316.31683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072.21756861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200.5948661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9569.62964378388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485.632868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44206.70969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5.6176363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89711.6505607229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454.1805826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870.2104300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13.340023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37.914829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08.200206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058.6876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824.58104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643.217812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15.1014268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36.33222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07.58287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29.62026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21.011925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35.91925191326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14.687501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626.922467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855.721212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556.5863315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579.3556486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2977.056784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051.664817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157.478815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849.322402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23.198250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794.800679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295.462375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16.8999757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09.4282524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698.483235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458.9222156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26.5184979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374.6856665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45.2179497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458.4811959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06.5362756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147.1866105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20.584159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01.5691316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12.625693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955.767164939185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39.9606954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836.255735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07.8536971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570.9509229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260.5939663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577.481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2966.731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427.4740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02.1936696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495.568573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739.19437370109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057.3213489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697.5666912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547.300340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09.7718854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057.221833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14.0895570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172.97101113393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449.0487496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171.7703703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479.3621686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168.973983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1983.1467621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587.4121367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556.6798147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336.715114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481.968318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49.84117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02.96471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24.2684479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38.0496847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27.8073482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43.9178642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576.1853695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29.01707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058.54651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40.43647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49.0703613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752.5803682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655.320174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846.421021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561.5810528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02.346539985639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37.2241085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888.462598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58.4382725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28.6932397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166.5188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361.5820451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760.1064781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40.4677176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492.5166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2994.3805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05.5491158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566.902345925926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579.6609155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17.715752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783.01372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582.3273587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52.832097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269.758535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582.942409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09.482262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772.15664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282.13796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477.14718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876.34408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589.122224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751.80458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24.2571822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367.3842309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471.9652829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164.0938018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25.0355369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03.713010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18.3123421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685.0535311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681.7491097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44.624548237037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30.5190152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02.3428715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876.4908841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585.2994680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057.1432699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1989.9300943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4973.814873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7998.3583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24.3152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856.8395971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390.679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433.6393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619.7013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837.951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847.363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36.8090879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46.3826966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52.6052774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183.8229292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465.5705916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852.1512146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210.1843741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204.1036802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293.4074221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04.74936413043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19.0157588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18.3970561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568.853755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07.36747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18.02632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28.05569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666.2736548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31.21665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00.572547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07.995523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839.275699380637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15.1758723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773.2215111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42.1848182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06.416058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05.957292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874.491618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13.21287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179.741756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143.9795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551.2777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191.2119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149.78862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035.16479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649.72027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016.61809794408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850.7766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814.643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05.960942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761.878191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525.0722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44.3862310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38.50940336369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697.5062214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17.0710787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352.0220482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250.5041258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61.30525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276.35070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32.00757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34.3759008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252.1129479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571.63599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42.8526501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559.0085600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851.8040010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574.0592702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34.6262694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07.5435670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19.6485370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749.5252403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15.5767097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17.8051633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680.4542087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13.2348301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08.714880915208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650.8629013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650.108355957793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796.8632231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163.7713311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492.0085278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15.4817201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20.5875940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090.0352056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893.811135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18.822176615937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18.3982364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759.7381259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475.0702059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08.7233274669</v>
      </c>
    </row>
    <row r="1108" customFormat="false" ht="15.7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564.160963820376</v>
      </c>
    </row>
    <row r="1109" customFormat="false" ht="15.7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01.411994119588</v>
      </c>
    </row>
    <row r="1110" customFormat="false" ht="15.7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09.144458596069</v>
      </c>
    </row>
    <row r="1111" customFormat="false" ht="15.7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863.69371613285</v>
      </c>
    </row>
    <row r="1112" customFormat="false" ht="15.7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298.29464410267</v>
      </c>
    </row>
    <row r="1113" customFormat="false" ht="15.7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499.308337111111</v>
      </c>
    </row>
    <row r="1114" customFormat="false" ht="15.7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459.610518901864</v>
      </c>
    </row>
    <row r="1115" customFormat="false" ht="15.7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467.744253735846</v>
      </c>
    </row>
    <row r="1116" customFormat="false" ht="15.7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468.60201277744</v>
      </c>
    </row>
    <row r="1117" customFormat="false" ht="15.7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477.468818321328</v>
      </c>
    </row>
    <row r="1118" customFormat="false" ht="15.7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59.091418507998</v>
      </c>
    </row>
    <row r="1119" customFormat="false" ht="15.7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498.734564904052</v>
      </c>
    </row>
    <row r="1120" customFormat="false" ht="15.7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552.867719705938</v>
      </c>
    </row>
    <row r="1121" customFormat="false" ht="15.7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14.320204650958</v>
      </c>
    </row>
    <row r="1122" customFormat="false" ht="15.7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469.875289944827</v>
      </c>
    </row>
    <row r="1123" customFormat="false" ht="15.7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469.875289944827</v>
      </c>
    </row>
    <row r="1124" customFormat="false" ht="15.7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39.259830337589</v>
      </c>
    </row>
    <row r="1125" customFormat="false" ht="15.7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46.090923695724</v>
      </c>
    </row>
    <row r="1126" customFormat="false" ht="15.7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479.122702944676</v>
      </c>
    </row>
    <row r="1127" customFormat="false" ht="15.7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586.808022136447</v>
      </c>
    </row>
    <row r="1128" customFormat="false" ht="15.7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01.630432225313</v>
      </c>
    </row>
    <row r="1129" customFormat="false" ht="15.7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00.99414963034</v>
      </c>
    </row>
    <row r="1130" customFormat="false" ht="15.7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682.583335658972</v>
      </c>
    </row>
    <row r="1131" customFormat="false" ht="15.7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32.1455329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671.9405878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683.9121991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695.0049215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02.9127647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25.1988590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07.9135815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594.5542845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693.3532307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695.8792408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660.0984204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594.0263512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36.4075871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29.0901779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32.7671007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38.6295199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19.6590175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19.6214583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184.54123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461.6834029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5973.827859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31.4526070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03.885282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12.867263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385.37913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89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39.72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393.63113963446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6497.90651406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3.238362759919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68109.6894691822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6145.7127599192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3859.6894691822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0826.867905477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0826.867905477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6209.6894691822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0745.8244328874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50266.135559919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1.064892200772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6410.773996214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38554.187996214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651.1014775441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338.1576375441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0.777803161543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672.896934332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25.953037889955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0509.6102864993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367.780677831583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282865.5708001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576.900032026871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78277.4434354913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68.83008810651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64.560715242377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45.68617298548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3.428941113963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77.236063121044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5.475063121044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02.73236757987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498.7804790982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7174.135131928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2.515524020817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5.183690687484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584.43924827208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4.603344832887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318.1596116822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598.988402075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174.48936907944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4596.3617510348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1.266787051035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1116.26181474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510480.97455997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782.1820112998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5675.833778351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23513.44951175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2.742018903584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810.406545368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38.728170132256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194.370637050984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43.197982514134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60.74877760228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827.44123266532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036638273481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9.1298803205471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8.7696231650184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3.366598359162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15.777260172009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53.167690353483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12.505149810954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0.095906899798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22.1554451768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19.93717249465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097.17792067506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2740337085058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2529.385834332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1.560358850656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67.9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59.730244737144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5.368261755964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1.849110338697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5.982440793016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5.465229941996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3936.65585199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5681.102774196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5442.5110328874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19966.818887484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5.642818032509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4.682991911961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27.064969969344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8.30567969932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03021369932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5.918726536372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5219.413232509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2.487242432509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3.225228232509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88119.413232509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3401.60464338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672.529676257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497.544175086572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752.1948324838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3.890999537144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7.213853272211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1.51903759456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88.176267034332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647.74084355376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39.842529773094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139.667041162366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1155.77841561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4689.07299746972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3550.92299746971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2689.813872786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0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3737.013872786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4230.07299746972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4321.3130478133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0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3074.07299746971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3074.07299746971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4034.57299746971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4638.0695974697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4230.06959746972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3748.94343512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3796.56143746971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3720.05499512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3569.59343512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0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3334.538872786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4359.0244328874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2409.6894691822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2404.0244328874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2659.0244328874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4220.9974691822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39292.3577662207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2258.528960824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20.2328830025155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89886.792469182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1.4675496691822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3.3991218328874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89.4511626328874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1956.7928691822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0883.6894691822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16940.5496691822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4896.26181474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63869.4874272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7503.7201029887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2681.1244408965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28873.9878701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28873.9878701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38726.9045368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33829.7454459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42020.6545368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192749.2018341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30040.6688225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197105.9449408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54814.9489812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54814.9489812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50737.7300687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48323.9712035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29432.1784498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9163.0455992428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0157.7517807168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0998.7930094498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3576.2749846845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46907.3045368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51038.6998856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66497.3225368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98052.9795368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09217.3910447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1894.4214168524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0555.3985344623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1110.7970689247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48262.7209519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57036.1330314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70348.344052979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30105.9429983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36542.5353060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34273.6436672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73589.9732868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74082.8712868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4868.7346024543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38878.0737676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48817.6885794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40449.9199214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61164.6545368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56334.3933389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44480.0232868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92044.8545368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93258.6545368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89205.5382577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18922.53802601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8934.6735612891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45257.1712035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41252.0521558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14642.220521838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3826.608726870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4586.766540636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0043.2046366285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0243.5197069914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157.53272684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111.4014177688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1602.8518903584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6028.3217391216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58382.5282812642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39250.162355376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39407.684355376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67092.93483606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35157.3515217212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34189.4060963906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34189.4060963906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47543.9120699191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44119.82152472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59194.9375582396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61081.9375582396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30918.6284971478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31246.2546786218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32946.2546786218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33441.21387778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33503.2419797392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33.107164444936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115.35616482044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534.85697652851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479.90360261386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688.5603005624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389.63653254696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1987.56916854696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934.65927654696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083.0482568392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186.0942950749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522.5189572322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3895.8423487708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560.5557881102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3624.738728351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4750.33404740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48609.714478351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752.150068052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487.36204718324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724.98243665775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3991.50644028723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203.64281705856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14.74881796593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8.377171392562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3.106054930683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4.498635633266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2976.389810665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2224.95988073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37451.65154740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5847.48488073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5847.48488073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4077.785294026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88327.04321406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5531.46571406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4243.31821406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5700.313357088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5487.00431758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1596.159507714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4924.99650354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177.0618470032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335.3869805759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4336.17446296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3109.91043906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49714.30451268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1969.13042240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17970.88177071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3670.672220184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44.4413155097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1135.42238549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4163.057032586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6.292322475574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784.1600998107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126.5053179581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630.7442032509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3590063050278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883.8956318486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93.781603109208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6.52332023084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467.1816279044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689.3539667635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5276.26181474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1551.62281474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5935.6002510348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3723.92181474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29102.00181474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89712.00181474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0426.26181474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5526.26181474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79.99689851604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4426.26181474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5133.49731474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77651.26181474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52.664568855931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08.29413232509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30.894337429076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39.603361861964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28753.07860656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5989.191032887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3176.26181474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2611.37781474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6326.26181474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2903.85381474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4444.288012039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89775.32181474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0426.26181474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3826.26181474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2126.26181474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1701.26181474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4251.26181474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2976.26181474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2976.26181474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0426.26181474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30.469234877082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3.990053580843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2457.585573931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046.475545368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87.438965108328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6.75902181474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30275.92181474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2712.00181474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4000.93673197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567.39202903584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2298.16412965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2298.16412965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39118.74639864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0317.60339864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7962.60339864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6419.25584074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6321.33474192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103.380169932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21.055094609484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64.61260620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155.070254898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51.73840499058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113.6079743791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17453.69365597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5792.9605325869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620.1373162948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207.139400487084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204.072455445768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195.009460548396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103.380169932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129.2780398107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129.2780398107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101.8554253054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47.71879759456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6.309482152472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05.70247976372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6.462846872042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29.17735070105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12.007555164437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64.989071071807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47.58844813155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47.798633349697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84.104906899798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44.83345817579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77.574172442327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73.69191635159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26.68777126653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71.39677126653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6.75902181474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4924452362948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67.618887996214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194.782542533064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798.71754725896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43481.57635159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37.7867283592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643.5270959456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803.8885479728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302.8234469056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1251.673638351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5738.6185533145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3261.6374435941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381.226835369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8785.212580212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399.8853848812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183.40793003534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169.3376987559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475.074596702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0694.8237734729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8798.9917415333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203.05772125271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08.957968933064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177741370869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6880368041473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799.019559586804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198.4965463317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85.06922794567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30.2764308691822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121.27999736067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259.9131342718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256.9887770884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721.86313427183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256.9887770884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22384.679449899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4.223385424786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1193.0244328874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1193.0244328874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4.5195142143614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3698.247013983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3194.292939374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79.575686939374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1.814306757269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1088.58199369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3116.36748657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599278.196140636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5255.188702953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6.7702901758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4.1702901758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90095.049430111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2072.701048006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0996.192230111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3070.092830111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58560.192230111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37184.1897611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80150.049430111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0.884822542529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09127.056899257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0753.326448917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37681.514177688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09931.514177688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196.992599684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5.881310977688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5.9784032143614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1604.2870510348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5840.71832451731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4331.0711606784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381.377394600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113.4822542529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3310.7737631373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8320.6295699419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3953.05607036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02.78656892336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6983.0614150436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741.5339228242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1.010182680805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7887.5176786729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7.80773313288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2.75497211057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420.260807105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5.0185114161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7.53789954898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77.87612892336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347.8406998107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31.040456644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454.9341642676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473.31234557508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241.96889228304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63.29387372398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65.69387372398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616.0657520752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9.3050226922982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4.131315270318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870.45598296012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041.8102295828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15.5440793016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308.515251406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18.45875501452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774.60273084764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6.676267034332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38.81969680528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10.239791776931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280.92291776931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41.028321739122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775.28321739122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63.58076719165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770.28642022299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569.25129300555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61.2164223084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30.89078299746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89.08470590737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58.74597025549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44.03635099244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388.72498092929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388.72498092929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388.72498092929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018.4896760037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213.03858466532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2.661339428708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3.869150635692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68.011250209888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44.13378166245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4.97133271619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6.463015971765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196.690084966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358.6428488468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34460056644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54.52728553402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094.4715090737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77.2127965028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27.75680453152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50.32022108632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33.9216172526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19.91601469687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477.0229704927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42204364161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994.04082718912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136.480913288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4800.363706108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670.0178121479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046.68017039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060.0544780338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4974.725466487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2231.033523372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3.28554515853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57470.340370747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47576.9178922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5807.6275823756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16657.242139397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22168.419202728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82346.970991166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25688.017953087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3897.016346676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59922.0259246113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5682.0336843589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1820.305845076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696260.54776768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2503.5296281272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17567.34236194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36983.606142102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59348.77103674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80055.722185601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54884.39234102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06421.2407085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521.0033508001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374.5204575164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6584.0663105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317.1121592428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7543.501445013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4260.484849727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4318.8684320596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46906.800925415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2719.972319846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0263.7383036815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38724.463942568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4580.70617769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350.7676544422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259.0938208541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6671.033763916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086.813090737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0555.046382128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72.4420396508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51.23192034332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76.03683285352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505.30028322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6688.0771208528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3875.0096483246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025.9891187424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1609.101212622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66333.234117945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5511.326251035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4971.585592488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768.0910025216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36.19835111832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78882.52181474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381.81938319238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28.81867905477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4.670763870697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493.675841419258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1.229561158405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69.732092683544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775.5071359393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4891.915864141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056.1463399313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11.05859066308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058.5694090343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3982.5611078915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0044.4750391784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6384.13381474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6.164313666984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46.36737453155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56.556783931477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27.185307047198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7068.7764659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6840.6037995229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593.94892163571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121.90330714538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098.10544809818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595.6366359162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396.635170321353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66.41787051035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2.593568725896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33.354467627587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771.7110040641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6.220281019592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149.54249477991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68.537718951413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53.171038659548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1.134894989715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8.037789843452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79.81866622694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12.671779386216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70.48481747738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39.27475111542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58.94384170704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29.759763879728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62.215539243448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42.00776989524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065.7472110568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888.7801502812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89.43160144132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4.965061044808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227.136337352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21.49188696798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6.73787491755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472980736372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199.85197069914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3958.24844699394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35497.9323327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78765.426032509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56160.8086464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2176.507291356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00888.80815107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67024.786121044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5087.392200772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58208.226507468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56.517228861938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47.14150034781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0.867450025216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0769.790686572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3484.7638996395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4034.57299746971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4847.4210328874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37215.5244328874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30293.887996214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76756.7989812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48111.1346912922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52063.9712035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38052.4645368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98052.9795368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59307.2306099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04701.104125694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37209.8129798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45243.9869337434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35901.9655537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44945.5045368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33640.4906024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30672.3045368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45513.7805368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67206.2228404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54290.1616797071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47640.5045368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52063.9712035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59405.5184643904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14969.8467033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4400.6328502327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61390.7976248359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499.93266854696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2864.86522684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5211.80181474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04.923925779402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0965.58488073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5847.48488073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5847.48488073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07625.366745017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1754.017911684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37451.65154740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79430.81821406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1754.017911684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335.46881982865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6000.474061684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38530.201093825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665.2086506304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77651.26181474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88276.26181474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5608.92181474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2600.79396663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79321.80181474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76.336900283442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55.368824669106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79.94733141408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28591.891855284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472.3675322468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620.1373162948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180.2057524634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168.4532033897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390.642551984856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68.119542533064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33.443846975417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66.155685698284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29672.5604804281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80.09471358183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2.989306757269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4552.695757269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5.630074905477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76.402291776931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63.50988739746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358.9121246168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379.3121246168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6316.0329459548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285.57389228304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670.59967404139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40.967075975038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368.6284536400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475.8983266341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19886.500863865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79721.35939864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633.470813288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2.476894581095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26.15015762569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19.91366834023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74.163790894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321.21928013001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46.51181830111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4472.11054316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09384.81303527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0099.791507686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6684.2863653924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75.584659266532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25.951407432862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09984.938468804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454.5160349242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09793.064068804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76.74645023084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482322909796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50.975749835104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205.91576256056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35.9718909796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6402.3878510348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89164.9202510348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0.70420189036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801.3428949336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0.90456586468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2.47484693462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7.20410186197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3.25187988194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2895.84063370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5876.337232314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76.45774677578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78.61834695763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26.8321121998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44579.7528967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283.6844885299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127.9414388754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303.3306110307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6.860832140837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704.8996014548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644.606879298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0802.074031217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118.1890228451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11.00924600931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05.11324903721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376.1819739427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687415.79361462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3737.84331576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31.8140627744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74.4989604401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120.0356772673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6.52684186385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7925.3505235897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99986.0145091256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49719.27506364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10971.82932145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0800.12148947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798300.89287837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535.4080581441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5974.3934805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349.942271153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319.9816929713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83.965322507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97883.2337068376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2252.3369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68.315723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8190.65453685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94092.50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97075.5188225643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7.5788778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36844.20225103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1.8311891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58714.061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7649.796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594.86852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479.56243979198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7.2490337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59624.0208101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8000.40628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201.498509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248.4144162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1993.159978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5.486323430445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30201.292411684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63113.01688103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53550.12944244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12.50141410911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0648.931593825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737.74373876377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39401.208310311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72.601803484636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6127.605643644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42.686465798799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3655.8313458402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6.5342553751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871.4057539853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2023605510311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3008.75392827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3080.779132693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549187947928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7879.866439614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7.30692544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5848.14262101897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6507.20762101897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51281.305682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32843.01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67732.88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40389.529341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07812.601404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616.02095338917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370.34322737542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47553.99831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145.53612865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292.2143633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0189.61120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553.371594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54401.96201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5.9620705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95452.2205607229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454.1805826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870.2104300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13.340023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37.914829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08.200206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058.6876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824.58104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643.217812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15.1014268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36.33222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07.58287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29.62026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21.011925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35.91925191326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14.687501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626.922467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855.721212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556.5863315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579.3556486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2977.056784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051.664817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157.478815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849.322402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23.198250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794.800679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295.462375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16.8999757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09.4282524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698.483235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458.9222156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26.5184979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374.6856665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45.2179497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458.4811959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06.5362756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147.1866105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20.584159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01.5691316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12.625693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955.767164939185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39.9606954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836.255735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07.8536971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570.9509229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260.5939663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577.481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2966.731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427.4740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02.1936696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495.568573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739.19437370109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057.3213489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697.5666912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547.300340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09.7718854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057.221833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14.0895570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172.97101113393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449.0487496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171.7703703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479.3621686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168.973983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1983.1467621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587.4121367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556.6798147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336.715114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481.968318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49.84117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02.96471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24.2684479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38.0496847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27.8073482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43.9178642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576.1853695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29.01707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058.54651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40.43647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49.0703613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752.5803682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655.320174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846.421021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561.5810528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02.346539985639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37.2241085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888.462598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58.4382725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28.6932397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166.5188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361.5820451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760.1064781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40.4677176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492.5166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2994.3805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05.5491158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566.902345925926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579.6609155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17.715752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783.01372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582.3273587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52.832097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269.758535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582.942409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09.482262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772.15664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282.13796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477.14718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876.34408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589.122224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751.80458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24.2571822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367.3842309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471.9652829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164.0938018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25.0355369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03.713010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18.3123421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685.0535311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681.7491097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44.624548237037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30.5190152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02.3428715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876.4908841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585.2994680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057.1432699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1989.9300943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4973.814873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7998.3583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24.3152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856.8395971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390.679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433.6393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619.7013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837.951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847.363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36.8090879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46.3826966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52.6052774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183.8229292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465.5705916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852.1512146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210.1843741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204.1036802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293.4074221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04.74936413043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19.0157588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18.3970561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568.853755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07.36747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18.02632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28.05569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666.2736548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31.21665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00.572547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07.995523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839.275699380637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15.1758723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773.2215111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42.1848182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06.416058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05.957292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874.491618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13.21287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179.741756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143.9795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551.2777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191.2119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149.78862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035.16479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649.72027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016.61809794408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850.7766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814.643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05.960942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761.878191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525.0722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44.3862310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38.50940336369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697.5062214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17.0710787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352.0220482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250.5041258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61.30525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276.35070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32.00757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34.3759008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252.1129479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571.63599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42.8526501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559.0085600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851.8040010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574.0592702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34.6262694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07.5435670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19.6485370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749.5252403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15.5767097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17.8051633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680.4542087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13.2348301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08.714880915208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650.8629013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650.108355957793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796.8632231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163.7713311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492.0085278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15.4817201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20.5875940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090.0352056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893.811135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18.822176615937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18.3982364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759.7381259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475.0702059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08.7233274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564.1609638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01.4119941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09.1444585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863.6937161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298.2946441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499.308337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459.6105189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467.7442537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468.6020127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477.4688183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59.0914185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498.7345649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552.867719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14.320204650958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469.8752899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469.8752899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39.2598303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46.0909236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479.1227029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586.8080221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01.630432225313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00.99414963034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682.5833356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32.1455329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671.9405878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683.9121991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695.0049215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02.9127647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25.1988590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07.9135815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594.5542845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693.3532307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695.8792408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660.0984204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594.0263512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36.4075871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29.0901779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32.7671007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38.6295199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19.6590175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19.6214583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184.54123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461.6834029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5973.827859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31.4526070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03.885282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12.867263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385.3791354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9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71.88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427.953160583951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89201.30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45.770315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70524.421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58677.6651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66274.421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73288.48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73288.48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58624.421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53113.668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52798.0879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33.7212713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78989.61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41133.02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734.16402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421.2201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13.786799058887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716.6905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353.214402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94087.0308381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394.213069719871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327866.95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605.843027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87060.6004078117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089.1991356189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192.106299262161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378.48981345616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08.2787165869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79.6103489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787.849348946292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06.5406280124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503.5760663096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69783.49876165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35.124887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47.793054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646.80029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36.971189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410.7634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5771.161162903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240.757802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26987.6500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33.658075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33460.6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574490.72309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0886.38715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08037.817118966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750629.94452999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986.493059444512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2869.01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372.48753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221.56568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264.53202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692.95443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1869.64043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3.224190300528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49.5049843746399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29.1851446809397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06.41431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22.45880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60.08367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17.428390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16.42578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136.2601134456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28.94065240624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105.758260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7.672581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74950.687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84.2095312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48.99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62.692225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06.0970029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54.064718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6.3115497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86.852188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26296.8808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48243.4508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27810.355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22576.1825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38.268546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07.362878883033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31.202339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59.01091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1.73544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6.2243276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27845.141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45.112970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25.850956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190745.141611158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186027.33302203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7745.2060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500.4981195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0794.159598535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66.8529798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7.56551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57.16090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490.5975684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3704.00645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770.55417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239.60882757471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2550.076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10230.754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9092.60408943772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7538.784828258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0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0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3379.088828258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8585.984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0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9771.75408943771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9862.99413978139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3242.53008943771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0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0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0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3242.53008943771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0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8615.75408943771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9576.25408943772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0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10179.7506894377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9771.75068943772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8944.26945884786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9338.24252943772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8915.38101884786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8764.91945884786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0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0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0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1781.088828258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8344.584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16726.868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34824.421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14771.868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15026.868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86635.7298174046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41660.2021076815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0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0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0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0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0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0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8233.70630589857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0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194740.572684252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0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0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22.647615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192301.5248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53.8822820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85.7669661743482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91.8190069743482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74371.525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23298.421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19355.282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37240.66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169730.4882724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9097.91233288312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15470.9608432117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34734.9887153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34734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44587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39690.7462911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47881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198610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35901.6696677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202966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60675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60675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56598.7309139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54184.9720487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35293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9678.813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0907.959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1992.8187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25339.2640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52768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56899.7007308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72358.3233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103913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15078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2879.069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1118.054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2236.1092312031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54123.7217971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62897.1338766737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76209.3448981791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35966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42403.5361512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40134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79450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79943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5595.4987072591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44739.0746128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54678.6894246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46310.9207666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67025.6553820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62195.3941841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50341.024132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97905.85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99119.65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95066.5391029802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20094.7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9157.39159340679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51118.1720487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47113.0530010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20268.78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67108.769200182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7868.927013948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1238.848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1673.6039132202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1450.58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1392.729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1977.9559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10342.0183611888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62696.224903331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44876.723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45034.245166768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81550.21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43892.5871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42840.243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42840.243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59364.3785745184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53052.77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68971.8234465628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70858.8234465628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39053.697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39615.763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41315.763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39200.62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39304.9621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662.002152414862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197.86847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605.544872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551.95494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2796.6960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444.64473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2042.577374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989.66748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29328.811744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1370.411049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0686.3690968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4113.87158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3634.076182712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05986.722068966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187066.00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50971.69781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6840.065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548.3164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3772.33932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4043.55212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225.68018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137.95838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79.314931527794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04.911243191005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26.608595937538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35344.234152126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54540.62982251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39767.32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48163.15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48163.15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196439.768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290642.71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47847.13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56558.98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6290.80919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5897.27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33981.299547747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67240.66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4397.05049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7542.6394403652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196651.84440474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195425.58038084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52029.97445446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44284.80036418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20286.55171249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4249.5897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084.2122755268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493520.56242553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36548.19707261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38.1165262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7913.1021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0278.891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1893.3170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6.6497119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2925.03985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398.0600191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29.109176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3606.5796720067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2788.5221010643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07620.6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83896.0231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88326.8885958764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76068.3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31446.40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592056.4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72770.6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77870.6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790.1200191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06770.6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87477.8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79995.6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664.105242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334.55141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848.24289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959.319768705216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31557.16528544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08357.0353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85520.6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34955.7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18670.6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85248.254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296859.02036026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92119.72215282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72770.66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76170.66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74470.66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74045.66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76595.6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75320.6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75320.6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72770.6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52.272158021226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4.392697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45458.418006674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105.08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140.303748884904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09.1034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32620.3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05056.4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45411.40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604.9024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13708.63095653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13708.63095653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40529.2132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1728.07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19373.070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37829.72266762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37731.80156880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173.903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35.418348463212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108.68969454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260.855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568.89908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182.2942973863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29442.66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67539.5387844565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660.1005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348.444668760012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343.285531258824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328.039990103628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173.9035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207.4383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207.4383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163.4362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53.36066490208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57.202777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14.25931184679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77.003525822346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841.918567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23.84677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778.00049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557.059825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257.293454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90.43478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48.9361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185.896793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281.89731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30.90769187508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75.61669187508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29.10342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5393332430564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70.19772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203.22238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808.0951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51686.97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40.83444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0699.9457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832.0978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2417.4748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1577.1165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6009.4826025106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3653.3632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18691.741177481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29286.8126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1510.810662171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267.0079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7305.4862949127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8558.674611886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1055.0204103228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79497.6230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238.272376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12.827455350152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220266945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3.804964504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802.334156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231.336915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493.014857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32.6911632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8309.066464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0446.2929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9444.42358411796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9908.24296114919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9444.42358411796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25549.61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56.802225796673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23560.868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23560.868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97.1217985896302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06558.41542644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75704.896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82.0862904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64.4433349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43693.92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76070.311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602075.6220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07789.4771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799.25720876744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66.65720876744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192676.707777623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64772.784090358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193577.850577623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15651.7511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61141.8505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39732.689194057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82731.707777623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02.877562829897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11519.235735025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73348.577623172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40494.794583384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12744.79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4327.259764008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398.279104583384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98.5806875896302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33995.575395876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6528.6591597235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65355.1052283518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6591.435664892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3312.756282989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3650.711812158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38979.4060649424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67051.415557167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13.12999232048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7041.5957883591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8910.0376930755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1.392325159768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8046.9944612321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78.27788874184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45.62292132522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497.41334253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5.6062059273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78.59574966914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788.2195523204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2476.7827184051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854.54823709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523.1067275668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533.72734132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6363.26903939472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877.9229318336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2980.3229318336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1812.5265004063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79.801248429775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55.772395506974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4946.38611380716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128.789017240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7848.4549719288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2578.85472655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637.9702127863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5828.90570368252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29.09756842047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45.13082251539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13.568840257005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314.21340257005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45.342018361189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6818.42018361189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881.65609379824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804.16300510825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627.3924213899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587.0749808012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40.4349418593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296.024393024994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374.24826019377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356.3466927608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404.22727086757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404.22727086757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404.22727086757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152.9541801662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249.00548875076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14.001282914244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14.87998519495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71.58443283798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51.96187255164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188.92063983146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29.182520363938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231.951755638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401.07649496604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4.57967837092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59.8420411004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106.1935107641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281.4796051181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29.63742696736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52.21501620376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42.2113458914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732.46903234991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498.8131143432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48081309273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1005.32456180416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183.496474184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56031.980532444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5909.2356957247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107.550463545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121.1616205713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76050.021695634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193841.609373196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65.39350472668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62041.533591571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073334.2890199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6178.060027835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19909.184259703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27798.329195422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385994.451592238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31545.303359873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34894.152277229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60270.1945274409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6134.4160186477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2727.43900755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705099.76699054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2901.436602789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839286.4313956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45124.119665404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069703.82635355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889754.704692997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569476.68323921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723180.70352226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566.0047348393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3649.2657495452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67474.62001576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2629.753353620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08476.688040352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4748.39459246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4773.6820976471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50698.446480199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04013.706202412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0728.398450688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41408.66166565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37393.98658338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421.0996645846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6420.388564114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57223.843363635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204.0331076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1177.96027698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688.8974859644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375.4449342047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489.67134551336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9622.8391854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7186.4420663504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4041.2779198799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169.875122973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74157.464380115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872686.559034142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67902.614595876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5239.38622735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1918.5407973888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41.39357059733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81226.9221528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411.78081951304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653.43488260461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46.05396007016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505.327511099515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34.793049672286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174.749109407035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9878.77797083172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5043.246905964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5350.6030223942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239.92284762552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111.99360393846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4276.1738062326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0518.0439074705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8728.53415282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38.274273971256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455.838751897393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367.505133510311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756.959191340814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37625.454326187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87958.2263286924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635.67924765353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208.64611965434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155.07437631353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38900.4086798666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400.66753890285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590.33075395876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3.531328861128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39.332688489691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0876.6932512033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6.643421067656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202.88097733584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788.598862257309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57.096837994364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13.504479258874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398.952242502879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893.35914776499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20.053222446888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087.03429491277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40.56767904006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2986.21286702672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30.041857245104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65.553644067064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46.94440378932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5352.5421325224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8942.8480453116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291.52379390119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76.892699041544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311.5292691603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27.03972315371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1999.27671520594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5.778581882196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342.86039132202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4148.14487437842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166415.8839913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81391.154411158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62021.8094916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3177.941914379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06028.61986622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69399.071946292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77743.771391396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60570.209848084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588.635513493634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057.92574190297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62.371947973888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23723.735112553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9026.4449916075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9576.25408943772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37215.2653743482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39583.3687743482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32872.728368102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182617.7998264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54042.4675466346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57924.9720487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43913.4653820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103913.9803820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65168.2314551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11968.745173742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43070.8138250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51175.3197890858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41762.9663989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50806.5053820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39501.4914476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36533.3053820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51374.7813820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73067.2236856214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60151.1625249072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53501.5053820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57924.9720487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65336.8513197328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20830.8475485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18714.3294722999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65704.4942469031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554.94087479528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3157.91526910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67556.20215282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721.504122562547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53281.25482251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48163.15482251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48163.15482251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09987.350085633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74116.0012523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39767.32148918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81746.48815584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74116.0012523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377.87902194451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188362.457402299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40915.341133858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702.8210993472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79995.66215282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90620.66215282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67953.32215282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24945.19430471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81666.20215282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130.961428160706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94.989190382658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134.48538205344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30025.866462612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508.8045919412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660.1005430564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289.1564717162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270.2984409521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400.957913472408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576.559383750152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37.804431604245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573.517102759855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30144.5422804383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092.47314736689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45.618334982717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07181.723982717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58.091695260461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79.731340257004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3973.05404625935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410.6292416024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431.0292416024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6708.6128794364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6406.87403939472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9766.25120783506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45.585544641055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403.3021346402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4647.9752795134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20143.252841918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81131.82622552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680.486374184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2.969218652092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33.41779867374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435.85559063918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080.085025636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372.63928262954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572.32840177623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25419.50810188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13588.88970209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0680.072512402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6968.7305088132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279.804579875076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540.721129562766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12657.554854215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4543.29847572729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12465.680454215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79.33230608012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8.693892933828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56.053430411872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246.81930054008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157.1288933828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78793.6761958764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91556.2085958764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1.07930594445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5853.0410793634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1.141907529562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2.94718034691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67.91377693914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3.7453625515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3269.01512489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86614.422811747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79.9826229869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9988.01801685395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240.3229869296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50801.8373626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350.4360756416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177.7596893259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334.1175065539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87.700474746016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6751.8979509364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5837.3001121726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23226.418269863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243.575651885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20.33860828906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11.17500217848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1485.8019807298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709512.91601687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4507.515703847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39.5574334666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589.6824975505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154.0878495884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7.03995678923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98256.688887435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100111.960899902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51775.45285346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21618.96402322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73690.51998259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801682.78670478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5696.5727915269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6152.8175341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6503.876748769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374.7916963649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790.9623442168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100376.154506838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54745.2577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482.857761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99863.1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102846.168822564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08.4790992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39198.62745103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74.3010273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61483.973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79380.99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623.721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521.5266065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7.6414379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62272.1259299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09340.35121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3350.496692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9406.39173060081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2026.860574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6.099729000339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32563.275752299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3217.09848089311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68928.0490921598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59365.16165356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18.31644632023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33034.071633858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2778.44896424161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41727.221194759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781.731404056094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28453.618528092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46.175485125471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45055.2356878035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39.0463492903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2940.2098007985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5.4006094994759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3706.679418072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795644.539096914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5.7585291075283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78298.151750001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18.81842840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9512.39222101897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10171.457221019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61021.3391504179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38568.40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73458.2766010194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46041.634349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09992.829916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670.98469738916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9631.42101137542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50783.11827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218.66080973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383.5915877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0807.95332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6620.931196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664570.25465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6.3055939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101177.610560723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504.9946690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921.0245164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72.733111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97.307917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67.593294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122.3644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902.05448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710.398444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66.6584092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99.43014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70.68079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92.71818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88.316373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89.90302791325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68.671277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701.237795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902.694108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609.6291059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652.2790918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3054.917752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129.525785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235.339783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913.809634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96.642042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867.057767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367.719463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91.6243789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77.1031836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763.375683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530.4841652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74.2416867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442.4223449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99.5484105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500.4638247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53.8108324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201.5170713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84.087295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69.3058100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76.128829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1019.27030093919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94.2911562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907.921079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64.6604779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627.7577037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317.4007471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709.337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3082.507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550.9684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59.9909784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563.123869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864.5469785011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112.8404433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753.0857856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613.755764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80.6576710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123.677257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84.9753426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243.85679673392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527.3184712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231.3316551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550.2479542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240.439935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2031.2832069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635.5485815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600.8055859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403.459978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548.713182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91.93861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50.36855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64.7585311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78.5397679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68.2974314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84.4079474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616.6754527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81.01979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103.79563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92.43919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98.3703549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809.2385698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730.741806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921.842653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610.8810464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46.127877585638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86.5241021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950.750086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99.6172229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68.6475373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290.0132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415.6153475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831.0540109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80.9578008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578.7054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3093.4333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57.2906966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619.524145925925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631.4024963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81.315368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850.91956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630.3049331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95.120889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317.377847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637.669081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64.208934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836.12288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346.10420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541.11342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940.31032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643.848896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815.77082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72.1781550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415.3052037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536.3290205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292.8212770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78.3259433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66.000498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70.0179037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736.7590927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747.4886521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99.054061837036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84.9485288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56.7723851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930.9203977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635.1275288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106.9713307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2055.7526095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5044.094121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8070.8791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87.9920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918.9302659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506.455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569.9977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756.0597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953.727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963.139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77.6436047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87.6764582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93.8990390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229.2013324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517.7218908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904.3025138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314.0907613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308.0100674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406.0851277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56.702557730429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73.8910100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86.8129537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611.525251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72.20203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86.62360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96.65297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712.0830020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94.60401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62.917923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69.298915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900.579091380636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60.8128419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825.6699687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87.8217878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52.527066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52.068300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920.602626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75.15303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232.735004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284.8403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637.4665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277.4007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270.96750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156.34367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770.89915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137.79697794409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949.8294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930.419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69.290414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825.207663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624.1250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97.5775846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91.70075696368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761.7850566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68.6280611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403.5790306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302.0611082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98.11237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321.59982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84.01029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81.2626080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305.9976711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617.56047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87.3228549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603.4787648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909.3536778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618.5294750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79.0964742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64.7960854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76.9010554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806.7777587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72.8292281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75.0576817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737.7067271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70.4873485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65.967399315207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708.1154197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707.360874357792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842.7156647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209.6237727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537.8609694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61.3341617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66.4400356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142.7312952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960.903327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67.777415015936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67.0087196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805.1650907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514.6115691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64.5891066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612.6878310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44.5810053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65.0102377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915.2506985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355.3985833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545.041465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502.6264485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510.7601833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511.6179423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520.4847479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99.5815017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539.2246481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605.106815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62.847071850957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514.1158723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514.1158723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87.7866975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85.2415428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519.3448933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640.5013933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55.323803425312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73.99606323035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746.1044812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95.6666785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735.4617334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747.4333447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758.5260671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59.3233343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81.6094286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62.6897799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649.3304829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747.9969299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750.5229400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714.7421196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648.6700504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84.9344543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77.6170451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81.2939679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87.1563871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68.1858847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68.1483255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247.63915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502.8623533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6046.371171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99.8685046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64.146690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79.785791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442.6316538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6.57"/>
    <col collapsed="false" customWidth="true" hidden="false" outlineLevel="0" max="3" min="3" style="1" width="73.71"/>
    <col collapsed="false" customWidth="true" hidden="false" outlineLevel="0" max="4" min="4" style="1" width="10.14"/>
    <col collapsed="false" customWidth="true" hidden="false" outlineLevel="0" max="5" min="5" style="1" width="17.71"/>
    <col collapsed="false" customWidth="true" hidden="false" outlineLevel="0" max="6" min="6" style="1" width="6.57"/>
    <col collapsed="false" customWidth="true" hidden="false" outlineLevel="0" max="7" min="7" style="1" width="11.43"/>
    <col collapsed="false" customWidth="true" hidden="false" outlineLevel="0" max="9" min="8" style="1" width="9.14"/>
    <col collapsed="false" customWidth="true" hidden="false" outlineLevel="0" max="10" min="10" style="1" width="43.57"/>
    <col collapsed="false" customWidth="true" hidden="false" outlineLevel="0" max="12" min="11" style="1" width="9.14"/>
    <col collapsed="false" customWidth="true" hidden="false" outlineLevel="0" max="14" min="13" style="1" width="10.85"/>
    <col collapsed="false" customWidth="true" hidden="false" outlineLevel="0" max="26" min="15" style="1" width="9.14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2" t="s">
        <v>259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/>
    </row>
    <row r="4" customFormat="false" ht="72" hidden="false" customHeight="true" outlineLevel="0" collapsed="false">
      <c r="A4" s="3"/>
      <c r="B4" s="3"/>
      <c r="C4" s="3"/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s">
        <v>10</v>
      </c>
      <c r="F5" s="5"/>
    </row>
    <row r="6" customFormat="false" ht="15.75" hidden="false" customHeight="false" outlineLevel="0" collapsed="false">
      <c r="A6" s="6"/>
      <c r="B6" s="9"/>
      <c r="C6" s="10" t="s">
        <v>11</v>
      </c>
      <c r="D6" s="9"/>
      <c r="E6" s="11"/>
      <c r="F6" s="5"/>
    </row>
    <row r="7" customFormat="false" ht="15" hidden="false" customHeight="true" outlineLevel="0" collapsed="false">
      <c r="A7" s="6"/>
      <c r="B7" s="12"/>
      <c r="C7" s="13" t="s">
        <v>12</v>
      </c>
      <c r="D7" s="12" t="s">
        <v>13</v>
      </c>
      <c r="E7" s="11" t="n">
        <v>371.88</v>
      </c>
      <c r="F7" s="5"/>
    </row>
    <row r="8" customFormat="false" ht="15" hidden="false" customHeight="true" outlineLevel="0" collapsed="false">
      <c r="A8" s="14" t="s">
        <v>14</v>
      </c>
      <c r="B8" s="9"/>
      <c r="C8" s="10" t="s">
        <v>15</v>
      </c>
      <c r="D8" s="15"/>
      <c r="E8" s="16"/>
      <c r="F8" s="17"/>
      <c r="H8" s="17"/>
      <c r="I8" s="17"/>
      <c r="J8" s="17"/>
      <c r="K8" s="17"/>
      <c r="L8" s="17"/>
      <c r="M8" s="17"/>
      <c r="N8" s="18"/>
    </row>
    <row r="9" customFormat="false" ht="22.5" hidden="false" customHeight="true" outlineLevel="0" collapsed="false">
      <c r="A9" s="19" t="n">
        <v>1</v>
      </c>
      <c r="B9" s="19" t="s">
        <v>16</v>
      </c>
      <c r="C9" s="20" t="s">
        <v>17</v>
      </c>
      <c r="D9" s="19" t="s">
        <v>18</v>
      </c>
      <c r="E9" s="11" t="n">
        <v>619.988968583951</v>
      </c>
      <c r="F9" s="18"/>
    </row>
    <row r="10" customFormat="false" ht="31.5" hidden="false" customHeight="false" outlineLevel="0" collapsed="false">
      <c r="A10" s="19" t="n">
        <v>2</v>
      </c>
      <c r="B10" s="19" t="s">
        <v>19</v>
      </c>
      <c r="C10" s="20" t="s">
        <v>20</v>
      </c>
      <c r="D10" s="19" t="s">
        <v>21</v>
      </c>
      <c r="E10" s="11" t="n">
        <v>104286.08126558</v>
      </c>
      <c r="F10" s="18"/>
    </row>
    <row r="11" customFormat="false" ht="15.75" hidden="false" customHeight="false" outlineLevel="0" collapsed="false">
      <c r="A11" s="19" t="n">
        <v>3</v>
      </c>
      <c r="B11" s="19" t="s">
        <v>22</v>
      </c>
      <c r="C11" s="20" t="s">
        <v>23</v>
      </c>
      <c r="D11" s="19" t="s">
        <v>24</v>
      </c>
      <c r="E11" s="11" t="n">
        <v>259.936891125046</v>
      </c>
      <c r="F11" s="18"/>
    </row>
    <row r="12" customFormat="false" ht="31.5" hidden="false" customHeight="false" outlineLevel="0" collapsed="false">
      <c r="A12" s="19" t="n">
        <v>4</v>
      </c>
      <c r="B12" s="19" t="s">
        <v>25</v>
      </c>
      <c r="C12" s="20" t="s">
        <v>26</v>
      </c>
      <c r="D12" s="19" t="s">
        <v>21</v>
      </c>
      <c r="E12" s="11" t="n">
        <v>84035.1378174046</v>
      </c>
      <c r="F12" s="18"/>
    </row>
    <row r="13" customFormat="false" ht="15.75" hidden="false" customHeight="false" outlineLevel="0" collapsed="false">
      <c r="A13" s="19" t="n">
        <v>5</v>
      </c>
      <c r="B13" s="19" t="s">
        <v>27</v>
      </c>
      <c r="C13" s="20" t="s">
        <v>28</v>
      </c>
      <c r="D13" s="19" t="s">
        <v>21</v>
      </c>
      <c r="E13" s="11" t="n">
        <v>72844.2411250456</v>
      </c>
      <c r="F13" s="18"/>
    </row>
    <row r="14" customFormat="false" ht="15.75" hidden="false" customHeight="false" outlineLevel="0" collapsed="false">
      <c r="A14" s="19" t="n">
        <v>6</v>
      </c>
      <c r="B14" s="19" t="s">
        <v>29</v>
      </c>
      <c r="C14" s="20" t="s">
        <v>30</v>
      </c>
      <c r="D14" s="19" t="s">
        <v>21</v>
      </c>
      <c r="E14" s="11" t="n">
        <v>79785.1378174046</v>
      </c>
      <c r="F14" s="18"/>
    </row>
    <row r="15" customFormat="false" ht="15.75" hidden="false" customHeight="false" outlineLevel="0" collapsed="false">
      <c r="A15" s="19" t="n">
        <v>7</v>
      </c>
      <c r="B15" s="19" t="s">
        <v>31</v>
      </c>
      <c r="C15" s="20" t="s">
        <v>32</v>
      </c>
      <c r="D15" s="19" t="s">
        <v>21</v>
      </c>
      <c r="E15" s="11" t="n">
        <v>87061.548260461</v>
      </c>
      <c r="F15" s="18"/>
    </row>
    <row r="16" customFormat="false" ht="15.75" hidden="false" customHeight="false" outlineLevel="0" collapsed="false">
      <c r="A16" s="19" t="n">
        <v>8</v>
      </c>
      <c r="B16" s="19" t="s">
        <v>33</v>
      </c>
      <c r="C16" s="13" t="s">
        <v>34</v>
      </c>
      <c r="D16" s="19" t="s">
        <v>21</v>
      </c>
      <c r="E16" s="11" t="n">
        <v>87061.548260461</v>
      </c>
      <c r="F16" s="18"/>
    </row>
    <row r="17" customFormat="false" ht="15.75" hidden="false" customHeight="false" outlineLevel="0" collapsed="false">
      <c r="A17" s="19" t="n">
        <v>9</v>
      </c>
      <c r="B17" s="19" t="s">
        <v>35</v>
      </c>
      <c r="C17" s="20" t="s">
        <v>36</v>
      </c>
      <c r="D17" s="19" t="s">
        <v>21</v>
      </c>
      <c r="E17" s="11" t="n">
        <v>72135.1378174046</v>
      </c>
      <c r="F17" s="18"/>
    </row>
    <row r="18" customFormat="false" ht="15.75" hidden="false" customHeight="false" outlineLevel="0" collapsed="false">
      <c r="A18" s="19" t="n">
        <v>10</v>
      </c>
      <c r="B18" s="19" t="s">
        <v>37</v>
      </c>
      <c r="C18" s="20" t="s">
        <v>38</v>
      </c>
      <c r="D18" s="19" t="s">
        <v>21</v>
      </c>
      <c r="E18" s="11" t="n">
        <v>66362.0407743482</v>
      </c>
      <c r="F18" s="18"/>
    </row>
    <row r="19" customFormat="false" ht="15.75" hidden="false" customHeight="false" outlineLevel="0" collapsed="false">
      <c r="A19" s="19" t="n">
        <v>11</v>
      </c>
      <c r="B19" s="19" t="s">
        <v>39</v>
      </c>
      <c r="C19" s="20" t="s">
        <v>40</v>
      </c>
      <c r="D19" s="19" t="s">
        <v>21</v>
      </c>
      <c r="E19" s="11" t="n">
        <v>266964.663925046</v>
      </c>
      <c r="F19" s="18"/>
    </row>
    <row r="20" customFormat="false" ht="15.75" hidden="false" customHeight="true" outlineLevel="0" collapsed="false">
      <c r="A20" s="19" t="n">
        <v>12</v>
      </c>
      <c r="B20" s="19" t="s">
        <v>41</v>
      </c>
      <c r="C20" s="13" t="s">
        <v>42</v>
      </c>
      <c r="D20" s="12" t="s">
        <v>24</v>
      </c>
      <c r="E20" s="11" t="n">
        <v>348.543707391396</v>
      </c>
      <c r="F20" s="18"/>
    </row>
    <row r="21" customFormat="false" ht="15.75" hidden="false" customHeight="true" outlineLevel="0" collapsed="false">
      <c r="A21" s="19" t="n">
        <v>13</v>
      </c>
      <c r="B21" s="19" t="s">
        <v>43</v>
      </c>
      <c r="C21" s="20" t="s">
        <v>44</v>
      </c>
      <c r="D21" s="19" t="s">
        <v>21</v>
      </c>
      <c r="E21" s="11" t="n">
        <v>93418.534368102</v>
      </c>
      <c r="F21" s="18"/>
    </row>
    <row r="22" customFormat="false" ht="15.75" hidden="false" customHeight="true" outlineLevel="0" collapsed="false">
      <c r="A22" s="19" t="n">
        <v>14</v>
      </c>
      <c r="B22" s="19" t="s">
        <v>45</v>
      </c>
      <c r="C22" s="20" t="s">
        <v>46</v>
      </c>
      <c r="D22" s="19" t="s">
        <v>21</v>
      </c>
      <c r="E22" s="11" t="n">
        <v>55561.948368102</v>
      </c>
      <c r="F22" s="18"/>
    </row>
    <row r="23" customFormat="false" ht="15.75" hidden="false" customHeight="true" outlineLevel="0" collapsed="false">
      <c r="A23" s="19" t="n">
        <v>15</v>
      </c>
      <c r="B23" s="19" t="s">
        <v>47</v>
      </c>
      <c r="C23" s="20" t="s">
        <v>48</v>
      </c>
      <c r="D23" s="19" t="s">
        <v>21</v>
      </c>
      <c r="E23" s="11" t="n">
        <v>64734.1640212313</v>
      </c>
      <c r="F23" s="18"/>
    </row>
    <row r="24" customFormat="false" ht="15.75" hidden="false" customHeight="true" outlineLevel="0" collapsed="false">
      <c r="A24" s="19" t="n">
        <v>16</v>
      </c>
      <c r="B24" s="19" t="s">
        <v>49</v>
      </c>
      <c r="C24" s="20" t="s">
        <v>50</v>
      </c>
      <c r="D24" s="19" t="s">
        <v>21</v>
      </c>
      <c r="E24" s="11" t="n">
        <v>62421.2201812313</v>
      </c>
      <c r="F24" s="18"/>
    </row>
    <row r="25" customFormat="false" ht="15.75" hidden="false" customHeight="true" outlineLevel="0" collapsed="false">
      <c r="A25" s="19" t="n">
        <v>17</v>
      </c>
      <c r="B25" s="19" t="s">
        <v>51</v>
      </c>
      <c r="C25" s="20" t="s">
        <v>52</v>
      </c>
      <c r="D25" s="19" t="s">
        <v>24</v>
      </c>
      <c r="E25" s="11" t="n">
        <v>330.576815058887</v>
      </c>
      <c r="F25" s="18"/>
    </row>
    <row r="26" customFormat="false" ht="15.75" hidden="false" customHeight="true" outlineLevel="0" collapsed="false">
      <c r="A26" s="19" t="n">
        <v>18</v>
      </c>
      <c r="B26" s="19" t="s">
        <v>53</v>
      </c>
      <c r="C26" s="20" t="s">
        <v>54</v>
      </c>
      <c r="D26" s="19" t="s">
        <v>21</v>
      </c>
      <c r="E26" s="11" t="n">
        <v>69716.690520476</v>
      </c>
      <c r="F26" s="18"/>
    </row>
    <row r="27" customFormat="false" ht="15.75" hidden="false" customHeight="true" outlineLevel="0" collapsed="false">
      <c r="A27" s="19" t="n">
        <v>19</v>
      </c>
      <c r="B27" s="19" t="s">
        <v>55</v>
      </c>
      <c r="C27" s="20" t="s">
        <v>56</v>
      </c>
      <c r="D27" s="19" t="s">
        <v>57</v>
      </c>
      <c r="E27" s="11" t="n">
        <v>504.193374642123</v>
      </c>
      <c r="F27" s="18"/>
    </row>
    <row r="28" customFormat="false" ht="15.75" hidden="false" customHeight="true" outlineLevel="0" collapsed="false">
      <c r="A28" s="19" t="n">
        <v>20</v>
      </c>
      <c r="B28" s="19" t="s">
        <v>58</v>
      </c>
      <c r="C28" s="20" t="s">
        <v>59</v>
      </c>
      <c r="D28" s="19" t="s">
        <v>21</v>
      </c>
      <c r="E28" s="11" t="n">
        <v>113899.512062104</v>
      </c>
      <c r="F28" s="18"/>
    </row>
    <row r="29" customFormat="false" ht="15.75" hidden="false" customHeight="true" outlineLevel="0" collapsed="false">
      <c r="A29" s="19" t="n">
        <v>21</v>
      </c>
      <c r="B29" s="19" t="s">
        <v>60</v>
      </c>
      <c r="C29" s="20" t="s">
        <v>61</v>
      </c>
      <c r="D29" s="19" t="s">
        <v>57</v>
      </c>
      <c r="E29" s="11" t="n">
        <v>540.601021719871</v>
      </c>
      <c r="F29" s="18"/>
    </row>
    <row r="30" customFormat="false" ht="15.75" hidden="false" customHeight="true" outlineLevel="0" collapsed="false">
      <c r="A30" s="19" t="n">
        <v>22</v>
      </c>
      <c r="B30" s="19" t="s">
        <v>62</v>
      </c>
      <c r="C30" s="20" t="s">
        <v>63</v>
      </c>
      <c r="D30" s="19" t="s">
        <v>21</v>
      </c>
      <c r="E30" s="11" t="n">
        <v>1577093.7548393</v>
      </c>
      <c r="F30" s="18"/>
    </row>
    <row r="31" customFormat="false" ht="15.75" hidden="false" customHeight="true" outlineLevel="0" collapsed="false">
      <c r="A31" s="19" t="n">
        <v>23</v>
      </c>
      <c r="B31" s="19" t="s">
        <v>64</v>
      </c>
      <c r="C31" s="20" t="s">
        <v>65</v>
      </c>
      <c r="D31" s="19" t="s">
        <v>57</v>
      </c>
      <c r="E31" s="11" t="n">
        <v>766.135211445767</v>
      </c>
      <c r="F31" s="18"/>
    </row>
    <row r="32" customFormat="false" ht="15.75" hidden="false" customHeight="true" outlineLevel="0" collapsed="false">
      <c r="A32" s="19" t="n">
        <v>24</v>
      </c>
      <c r="B32" s="19" t="s">
        <v>66</v>
      </c>
      <c r="C32" s="20" t="s">
        <v>67</v>
      </c>
      <c r="D32" s="19" t="s">
        <v>21</v>
      </c>
      <c r="E32" s="11" t="n">
        <v>135703.506683812</v>
      </c>
      <c r="F32" s="18"/>
    </row>
    <row r="33" customFormat="false" ht="15.75" hidden="false" customHeight="true" outlineLevel="0" collapsed="false">
      <c r="A33" s="19" t="n">
        <v>25</v>
      </c>
      <c r="B33" s="19" t="s">
        <v>68</v>
      </c>
      <c r="C33" s="20" t="s">
        <v>69</v>
      </c>
      <c r="D33" s="19" t="s">
        <v>57</v>
      </c>
      <c r="E33" s="11" t="n">
        <v>2202.00705561899</v>
      </c>
      <c r="F33" s="18"/>
    </row>
    <row r="34" customFormat="false" ht="15.75" hidden="false" customHeight="true" outlineLevel="0" collapsed="false">
      <c r="A34" s="19" t="n">
        <v>26</v>
      </c>
      <c r="B34" s="19" t="s">
        <v>70</v>
      </c>
      <c r="C34" s="20" t="s">
        <v>71</v>
      </c>
      <c r="D34" s="19" t="s">
        <v>57</v>
      </c>
      <c r="E34" s="11" t="n">
        <v>344.659335262161</v>
      </c>
      <c r="F34" s="18"/>
    </row>
    <row r="35" customFormat="false" ht="15.75" hidden="false" customHeight="true" outlineLevel="0" collapsed="false">
      <c r="A35" s="19" t="n">
        <v>27</v>
      </c>
      <c r="B35" s="19" t="s">
        <v>72</v>
      </c>
      <c r="C35" s="20" t="s">
        <v>73</v>
      </c>
      <c r="D35" s="19" t="s">
        <v>57</v>
      </c>
      <c r="E35" s="11" t="n">
        <v>560.163033456166</v>
      </c>
      <c r="F35" s="18"/>
    </row>
    <row r="36" customFormat="false" ht="15.75" hidden="false" customHeight="true" outlineLevel="0" collapsed="false">
      <c r="A36" s="19" t="n">
        <v>28</v>
      </c>
      <c r="B36" s="19" t="s">
        <v>74</v>
      </c>
      <c r="C36" s="20" t="s">
        <v>75</v>
      </c>
      <c r="D36" s="19" t="s">
        <v>24</v>
      </c>
      <c r="E36" s="11" t="n">
        <v>135.137757650929</v>
      </c>
      <c r="F36" s="18"/>
    </row>
    <row r="37" customFormat="false" ht="15.75" hidden="false" customHeight="true" outlineLevel="0" collapsed="false">
      <c r="A37" s="19" t="n">
        <v>29</v>
      </c>
      <c r="B37" s="19" t="s">
        <v>76</v>
      </c>
      <c r="C37" s="20" t="s">
        <v>77</v>
      </c>
      <c r="D37" s="19" t="s">
        <v>24</v>
      </c>
      <c r="E37" s="11" t="n">
        <v>692.858720946292</v>
      </c>
      <c r="F37" s="18"/>
    </row>
    <row r="38" customFormat="false" ht="15.75" hidden="false" customHeight="true" outlineLevel="0" collapsed="false">
      <c r="A38" s="19" t="n">
        <v>30</v>
      </c>
      <c r="B38" s="19" t="s">
        <v>78</v>
      </c>
      <c r="C38" s="20" t="s">
        <v>79</v>
      </c>
      <c r="D38" s="19" t="s">
        <v>24</v>
      </c>
      <c r="E38" s="11" t="n">
        <v>801.097720946292</v>
      </c>
      <c r="F38" s="18"/>
    </row>
    <row r="39" customFormat="false" ht="15.75" hidden="false" customHeight="true" outlineLevel="0" collapsed="false">
      <c r="A39" s="19" t="n">
        <v>31</v>
      </c>
      <c r="B39" s="19" t="s">
        <v>80</v>
      </c>
      <c r="C39" s="20" t="s">
        <v>81</v>
      </c>
      <c r="D39" s="19" t="s">
        <v>82</v>
      </c>
      <c r="E39" s="11" t="n">
        <v>1327.79049201244</v>
      </c>
      <c r="F39" s="18"/>
    </row>
    <row r="40" customFormat="false" ht="15.75" hidden="false" customHeight="true" outlineLevel="0" collapsed="false">
      <c r="A40" s="19" t="n">
        <v>32</v>
      </c>
      <c r="B40" s="19" t="s">
        <v>83</v>
      </c>
      <c r="C40" s="20" t="s">
        <v>84</v>
      </c>
      <c r="D40" s="19" t="s">
        <v>24</v>
      </c>
      <c r="E40" s="11" t="n">
        <v>1530.33515430963</v>
      </c>
      <c r="F40" s="18"/>
    </row>
    <row r="41" customFormat="false" ht="15.75" hidden="false" customHeight="true" outlineLevel="0" collapsed="false">
      <c r="A41" s="19" t="n">
        <v>33</v>
      </c>
      <c r="B41" s="19" t="s">
        <v>85</v>
      </c>
      <c r="C41" s="20" t="s">
        <v>86</v>
      </c>
      <c r="D41" s="19" t="s">
        <v>21</v>
      </c>
      <c r="E41" s="11" t="n">
        <v>184343.590761656</v>
      </c>
      <c r="F41" s="18"/>
    </row>
    <row r="42" customFormat="false" ht="15.75" hidden="false" customHeight="true" outlineLevel="0" collapsed="false">
      <c r="A42" s="19" t="n">
        <v>34</v>
      </c>
      <c r="B42" s="19" t="s">
        <v>87</v>
      </c>
      <c r="C42" s="20" t="s">
        <v>88</v>
      </c>
      <c r="D42" s="19" t="s">
        <v>24</v>
      </c>
      <c r="E42" s="11" t="n">
        <v>249.684979650545</v>
      </c>
      <c r="F42" s="18"/>
    </row>
    <row r="43" customFormat="false" ht="15.75" hidden="false" customHeight="true" outlineLevel="0" collapsed="false">
      <c r="A43" s="19" t="n">
        <v>35</v>
      </c>
      <c r="B43" s="19" t="s">
        <v>89</v>
      </c>
      <c r="C43" s="20" t="s">
        <v>90</v>
      </c>
      <c r="D43" s="19" t="s">
        <v>82</v>
      </c>
      <c r="E43" s="11" t="n">
        <v>162.353146317212</v>
      </c>
      <c r="F43" s="18"/>
    </row>
    <row r="44" customFormat="false" ht="15.75" hidden="false" customHeight="true" outlineLevel="0" collapsed="false">
      <c r="A44" s="19" t="n">
        <v>36</v>
      </c>
      <c r="B44" s="19" t="s">
        <v>91</v>
      </c>
      <c r="C44" s="13" t="s">
        <v>92</v>
      </c>
      <c r="D44" s="12" t="s">
        <v>93</v>
      </c>
      <c r="E44" s="11" t="n">
        <v>2995.71781726501</v>
      </c>
      <c r="F44" s="18"/>
    </row>
    <row r="45" customFormat="false" ht="15.75" hidden="false" customHeight="true" outlineLevel="0" collapsed="false">
      <c r="A45" s="19" t="n">
        <v>37</v>
      </c>
      <c r="B45" s="19" t="s">
        <v>94</v>
      </c>
      <c r="C45" s="13" t="s">
        <v>95</v>
      </c>
      <c r="D45" s="12" t="s">
        <v>24</v>
      </c>
      <c r="E45" s="11" t="n">
        <v>350.219561174348</v>
      </c>
      <c r="F45" s="18"/>
    </row>
    <row r="46" customFormat="false" ht="15.75" hidden="false" customHeight="true" outlineLevel="0" collapsed="false">
      <c r="A46" s="19" t="n">
        <v>38</v>
      </c>
      <c r="B46" s="19" t="s">
        <v>96</v>
      </c>
      <c r="C46" s="13" t="s">
        <v>97</v>
      </c>
      <c r="D46" s="12" t="s">
        <v>93</v>
      </c>
      <c r="E46" s="11" t="n">
        <v>52928.8928250364</v>
      </c>
      <c r="F46" s="18"/>
    </row>
    <row r="47" customFormat="false" ht="15.75" hidden="false" customHeight="true" outlineLevel="0" collapsed="false">
      <c r="A47" s="19" t="n">
        <v>39</v>
      </c>
      <c r="B47" s="19" t="s">
        <v>98</v>
      </c>
      <c r="C47" s="13" t="s">
        <v>99</v>
      </c>
      <c r="D47" s="12" t="s">
        <v>93</v>
      </c>
      <c r="E47" s="11" t="n">
        <v>116734.488330903</v>
      </c>
      <c r="F47" s="18"/>
    </row>
    <row r="48" customFormat="false" ht="15.75" hidden="false" customHeight="true" outlineLevel="0" collapsed="false">
      <c r="A48" s="19" t="n">
        <v>40</v>
      </c>
      <c r="B48" s="19" t="s">
        <v>100</v>
      </c>
      <c r="C48" s="13" t="s">
        <v>101</v>
      </c>
      <c r="D48" s="12" t="s">
        <v>93</v>
      </c>
      <c r="E48" s="11" t="n">
        <v>7610.53167016235</v>
      </c>
      <c r="F48" s="18"/>
    </row>
    <row r="49" customFormat="false" ht="15.75" hidden="false" customHeight="true" outlineLevel="0" collapsed="false">
      <c r="A49" s="19" t="n">
        <v>41</v>
      </c>
      <c r="B49" s="19" t="s">
        <v>102</v>
      </c>
      <c r="C49" s="20" t="s">
        <v>103</v>
      </c>
      <c r="D49" s="19" t="s">
        <v>21</v>
      </c>
      <c r="E49" s="11" t="n">
        <v>40367.1940958764</v>
      </c>
      <c r="F49" s="18"/>
    </row>
    <row r="50" customFormat="false" ht="15.75" hidden="false" customHeight="true" outlineLevel="0" collapsed="false">
      <c r="A50" s="19" t="n">
        <v>42</v>
      </c>
      <c r="B50" s="19" t="s">
        <v>104</v>
      </c>
      <c r="C50" s="20" t="s">
        <v>105</v>
      </c>
      <c r="D50" s="19" t="s">
        <v>24</v>
      </c>
      <c r="E50" s="11" t="n">
        <v>147.037619395876</v>
      </c>
      <c r="F50" s="18"/>
    </row>
    <row r="51" customFormat="false" ht="15.75" hidden="false" customHeight="true" outlineLevel="0" collapsed="false">
      <c r="A51" s="19" t="n">
        <v>43</v>
      </c>
      <c r="B51" s="19" t="s">
        <v>106</v>
      </c>
      <c r="C51" s="13" t="s">
        <v>107</v>
      </c>
      <c r="D51" s="12" t="s">
        <v>21</v>
      </c>
      <c r="E51" s="11" t="n">
        <v>146577.86215282</v>
      </c>
      <c r="F51" s="18"/>
    </row>
    <row r="52" customFormat="false" ht="15.75" hidden="false" customHeight="true" outlineLevel="0" collapsed="false">
      <c r="A52" s="19" t="n">
        <v>44</v>
      </c>
      <c r="B52" s="19" t="s">
        <v>108</v>
      </c>
      <c r="C52" s="20" t="s">
        <v>109</v>
      </c>
      <c r="D52" s="19" t="s">
        <v>110</v>
      </c>
      <c r="E52" s="11" t="n">
        <v>3932632.91399065</v>
      </c>
      <c r="F52" s="18"/>
    </row>
    <row r="53" customFormat="false" ht="15.75" hidden="false" customHeight="true" outlineLevel="0" collapsed="false">
      <c r="A53" s="19" t="n">
        <v>45</v>
      </c>
      <c r="B53" s="19" t="s">
        <v>111</v>
      </c>
      <c r="C53" s="20" t="s">
        <v>112</v>
      </c>
      <c r="D53" s="19" t="s">
        <v>113</v>
      </c>
      <c r="E53" s="11" t="n">
        <v>11469.4274086799</v>
      </c>
      <c r="F53" s="18"/>
    </row>
    <row r="54" customFormat="false" ht="15.75" hidden="false" customHeight="true" outlineLevel="0" collapsed="false">
      <c r="A54" s="19" t="n">
        <v>46</v>
      </c>
      <c r="B54" s="19" t="s">
        <v>114</v>
      </c>
      <c r="C54" s="21" t="s">
        <v>115</v>
      </c>
      <c r="D54" s="19" t="s">
        <v>21</v>
      </c>
      <c r="E54" s="11" t="n">
        <v>121253.396118966</v>
      </c>
      <c r="F54" s="18"/>
    </row>
    <row r="55" customFormat="false" ht="15.75" hidden="false" customHeight="true" outlineLevel="0" collapsed="false">
      <c r="A55" s="19" t="n">
        <v>47</v>
      </c>
      <c r="B55" s="19" t="s">
        <v>116</v>
      </c>
      <c r="C55" s="20" t="s">
        <v>117</v>
      </c>
      <c r="D55" s="19" t="s">
        <v>110</v>
      </c>
      <c r="E55" s="11" t="n">
        <v>3902349.97402999</v>
      </c>
      <c r="F55" s="18"/>
    </row>
    <row r="56" customFormat="false" ht="15.75" hidden="false" customHeight="true" outlineLevel="0" collapsed="false">
      <c r="A56" s="19" t="n">
        <v>48</v>
      </c>
      <c r="B56" s="19" t="s">
        <v>118</v>
      </c>
      <c r="C56" s="20" t="s">
        <v>119</v>
      </c>
      <c r="D56" s="19" t="s">
        <v>93</v>
      </c>
      <c r="E56" s="11" t="n">
        <v>1007.48057944451</v>
      </c>
      <c r="F56" s="18"/>
    </row>
    <row r="57" customFormat="false" ht="15.75" hidden="false" customHeight="true" outlineLevel="0" collapsed="false">
      <c r="A57" s="19" t="n">
        <v>49</v>
      </c>
      <c r="B57" s="19" t="s">
        <v>120</v>
      </c>
      <c r="C57" s="20" t="s">
        <v>121</v>
      </c>
      <c r="D57" s="19" t="s">
        <v>93</v>
      </c>
      <c r="E57" s="11" t="n">
        <v>3196.9465538205</v>
      </c>
      <c r="F57" s="18"/>
    </row>
    <row r="58" customFormat="false" ht="15.75" hidden="false" customHeight="true" outlineLevel="0" collapsed="false">
      <c r="A58" s="19" t="n">
        <v>50</v>
      </c>
      <c r="B58" s="19" t="s">
        <v>122</v>
      </c>
      <c r="C58" s="13" t="s">
        <v>123</v>
      </c>
      <c r="D58" s="12" t="s">
        <v>93</v>
      </c>
      <c r="E58" s="11" t="n">
        <v>561.375215000608</v>
      </c>
      <c r="F58" s="18"/>
    </row>
    <row r="59" customFormat="false" ht="15.75" hidden="false" customHeight="true" outlineLevel="0" collapsed="false">
      <c r="A59" s="19" t="n">
        <v>51</v>
      </c>
      <c r="B59" s="19" t="s">
        <v>124</v>
      </c>
      <c r="C59" s="20" t="s">
        <v>125</v>
      </c>
      <c r="D59" s="19" t="s">
        <v>18</v>
      </c>
      <c r="E59" s="11" t="n">
        <v>373.725200972712</v>
      </c>
      <c r="F59" s="18"/>
    </row>
    <row r="60" customFormat="false" ht="15.75" hidden="false" customHeight="true" outlineLevel="0" collapsed="false">
      <c r="A60" s="19" t="n">
        <v>52</v>
      </c>
      <c r="B60" s="19" t="s">
        <v>126</v>
      </c>
      <c r="C60" s="20" t="s">
        <v>127</v>
      </c>
      <c r="D60" s="19" t="s">
        <v>18</v>
      </c>
      <c r="E60" s="11" t="n">
        <v>383.898545590662</v>
      </c>
      <c r="F60" s="18"/>
    </row>
    <row r="61" customFormat="false" ht="15.75" hidden="false" customHeight="true" outlineLevel="0" collapsed="false">
      <c r="A61" s="19" t="n">
        <v>53</v>
      </c>
      <c r="B61" s="19" t="s">
        <v>128</v>
      </c>
      <c r="C61" s="20" t="s">
        <v>129</v>
      </c>
      <c r="D61" s="19" t="s">
        <v>18</v>
      </c>
      <c r="E61" s="11" t="n">
        <v>872.66007681604</v>
      </c>
      <c r="F61" s="18"/>
    </row>
    <row r="62" customFormat="false" ht="15.75" hidden="false" customHeight="true" outlineLevel="0" collapsed="false">
      <c r="A62" s="19" t="n">
        <v>54</v>
      </c>
      <c r="B62" s="19" t="s">
        <v>130</v>
      </c>
      <c r="C62" s="20" t="s">
        <v>131</v>
      </c>
      <c r="D62" s="19" t="s">
        <v>18</v>
      </c>
      <c r="E62" s="11" t="n">
        <v>2105.75003875076</v>
      </c>
      <c r="F62" s="18"/>
    </row>
    <row r="63" customFormat="false" ht="15.75" hidden="false" customHeight="true" outlineLevel="0" collapsed="false">
      <c r="A63" s="19" t="n">
        <v>55</v>
      </c>
      <c r="B63" s="19" t="s">
        <v>132</v>
      </c>
      <c r="C63" s="20" t="s">
        <v>133</v>
      </c>
      <c r="D63" s="19" t="s">
        <v>18</v>
      </c>
      <c r="E63" s="11" t="n">
        <v>124.273566300528</v>
      </c>
      <c r="F63" s="18"/>
    </row>
    <row r="64" customFormat="false" ht="15.75" hidden="false" customHeight="true" outlineLevel="0" collapsed="false">
      <c r="A64" s="19" t="n">
        <v>56</v>
      </c>
      <c r="B64" s="19" t="s">
        <v>134</v>
      </c>
      <c r="C64" s="13" t="s">
        <v>135</v>
      </c>
      <c r="D64" s="12" t="s">
        <v>18</v>
      </c>
      <c r="E64" s="11" t="n">
        <v>51.6037363746399</v>
      </c>
      <c r="F64" s="18"/>
    </row>
    <row r="65" customFormat="false" ht="15.75" hidden="false" customHeight="true" outlineLevel="0" collapsed="false">
      <c r="A65" s="19" t="n">
        <v>57</v>
      </c>
      <c r="B65" s="19" t="s">
        <v>136</v>
      </c>
      <c r="C65" s="20" t="s">
        <v>137</v>
      </c>
      <c r="D65" s="19" t="s">
        <v>18</v>
      </c>
      <c r="E65" s="11" t="n">
        <v>31.5100372089397</v>
      </c>
      <c r="F65" s="18"/>
    </row>
    <row r="66" customFormat="false" ht="15.75" hidden="false" customHeight="true" outlineLevel="0" collapsed="false">
      <c r="A66" s="19" t="n">
        <v>58</v>
      </c>
      <c r="B66" s="19" t="s">
        <v>138</v>
      </c>
      <c r="C66" s="20" t="s">
        <v>139</v>
      </c>
      <c r="D66" s="19" t="s">
        <v>18</v>
      </c>
      <c r="E66" s="11" t="n">
        <v>923.466678798666</v>
      </c>
      <c r="F66" s="18"/>
    </row>
    <row r="67" customFormat="false" ht="15.75" hidden="false" customHeight="true" outlineLevel="0" collapsed="false">
      <c r="A67" s="19" t="n">
        <v>59</v>
      </c>
      <c r="B67" s="19" t="s">
        <v>140</v>
      </c>
      <c r="C67" s="13" t="s">
        <v>141</v>
      </c>
      <c r="D67" s="12" t="s">
        <v>18</v>
      </c>
      <c r="E67" s="11" t="n">
        <v>859.842821135537</v>
      </c>
      <c r="F67" s="18"/>
    </row>
    <row r="68" customFormat="false" ht="15.75" hidden="false" customHeight="true" outlineLevel="0" collapsed="false">
      <c r="A68" s="19" t="n">
        <v>60</v>
      </c>
      <c r="B68" s="19" t="s">
        <v>142</v>
      </c>
      <c r="C68" s="20" t="s">
        <v>143</v>
      </c>
      <c r="D68" s="19" t="s">
        <v>18</v>
      </c>
      <c r="E68" s="11" t="n">
        <v>798.779411350819</v>
      </c>
      <c r="F68" s="18"/>
    </row>
    <row r="69" customFormat="false" ht="15.75" hidden="false" customHeight="true" outlineLevel="0" collapsed="false">
      <c r="A69" s="19" t="n">
        <v>61</v>
      </c>
      <c r="B69" s="19" t="s">
        <v>144</v>
      </c>
      <c r="C69" s="20" t="s">
        <v>145</v>
      </c>
      <c r="D69" s="19" t="s">
        <v>18</v>
      </c>
      <c r="E69" s="11" t="n">
        <v>644.974510520922</v>
      </c>
      <c r="F69" s="18"/>
    </row>
    <row r="70" customFormat="false" ht="15.75" hidden="false" customHeight="true" outlineLevel="0" collapsed="false">
      <c r="A70" s="19" t="n">
        <v>62</v>
      </c>
      <c r="B70" s="19" t="s">
        <v>146</v>
      </c>
      <c r="C70" s="20" t="s">
        <v>147</v>
      </c>
      <c r="D70" s="19" t="s">
        <v>18</v>
      </c>
      <c r="E70" s="11" t="n">
        <v>751.842227812614</v>
      </c>
      <c r="F70" s="18"/>
    </row>
    <row r="71" customFormat="false" ht="15.75" hidden="false" customHeight="true" outlineLevel="0" collapsed="false">
      <c r="A71" s="19" t="n">
        <v>63</v>
      </c>
      <c r="B71" s="19" t="s">
        <v>148</v>
      </c>
      <c r="C71" s="20" t="s">
        <v>149</v>
      </c>
      <c r="D71" s="19" t="s">
        <v>18</v>
      </c>
      <c r="E71" s="11" t="n">
        <v>2214.96331344568</v>
      </c>
      <c r="F71" s="18"/>
    </row>
    <row r="72" customFormat="false" ht="15.75" hidden="false" customHeight="true" outlineLevel="0" collapsed="false">
      <c r="A72" s="19" t="n">
        <v>64</v>
      </c>
      <c r="B72" s="19" t="s">
        <v>150</v>
      </c>
      <c r="C72" s="20" t="s">
        <v>151</v>
      </c>
      <c r="D72" s="19" t="s">
        <v>18</v>
      </c>
      <c r="E72" s="11" t="n">
        <v>1179.17952840624</v>
      </c>
      <c r="F72" s="18"/>
    </row>
    <row r="73" customFormat="false" ht="15.75" hidden="false" customHeight="true" outlineLevel="0" collapsed="false">
      <c r="A73" s="19" t="n">
        <v>65</v>
      </c>
      <c r="B73" s="19" t="s">
        <v>152</v>
      </c>
      <c r="C73" s="20" t="s">
        <v>153</v>
      </c>
      <c r="D73" s="19" t="s">
        <v>18</v>
      </c>
      <c r="E73" s="11" t="n">
        <v>1153.63604053858</v>
      </c>
      <c r="F73" s="18"/>
    </row>
    <row r="74" customFormat="false" ht="15.75" hidden="false" customHeight="true" outlineLevel="0" collapsed="false">
      <c r="A74" s="19" t="n">
        <v>66</v>
      </c>
      <c r="B74" s="19" t="s">
        <v>154</v>
      </c>
      <c r="C74" s="13" t="s">
        <v>155</v>
      </c>
      <c r="D74" s="12" t="s">
        <v>113</v>
      </c>
      <c r="E74" s="11" t="n">
        <v>39.9025057659794</v>
      </c>
      <c r="F74" s="18"/>
    </row>
    <row r="75" customFormat="false" ht="15.75" hidden="false" customHeight="true" outlineLevel="0" collapsed="false">
      <c r="A75" s="19" t="n">
        <v>67</v>
      </c>
      <c r="B75" s="19" t="s">
        <v>156</v>
      </c>
      <c r="C75" s="20" t="s">
        <v>157</v>
      </c>
      <c r="D75" s="19" t="s">
        <v>21</v>
      </c>
      <c r="E75" s="11" t="n">
        <v>188461.403220476</v>
      </c>
      <c r="F75" s="18"/>
    </row>
    <row r="76" customFormat="false" ht="15.75" hidden="false" customHeight="true" outlineLevel="0" collapsed="false">
      <c r="A76" s="19" t="n">
        <v>68</v>
      </c>
      <c r="B76" s="19" t="s">
        <v>158</v>
      </c>
      <c r="C76" s="13" t="s">
        <v>159</v>
      </c>
      <c r="D76" s="12" t="s">
        <v>24</v>
      </c>
      <c r="E76" s="11" t="n">
        <v>299.031967232687</v>
      </c>
      <c r="F76" s="18"/>
    </row>
    <row r="77" customFormat="false" ht="15.75" hidden="false" customHeight="true" outlineLevel="0" collapsed="false">
      <c r="A77" s="19" t="n">
        <v>69</v>
      </c>
      <c r="B77" s="19" t="s">
        <v>160</v>
      </c>
      <c r="C77" s="20" t="s">
        <v>161</v>
      </c>
      <c r="D77" s="19" t="s">
        <v>57</v>
      </c>
      <c r="E77" s="11" t="n">
        <v>77.92</v>
      </c>
      <c r="F77" s="18"/>
    </row>
    <row r="78" customFormat="false" ht="15.75" hidden="false" customHeight="true" outlineLevel="0" collapsed="false">
      <c r="A78" s="19" t="n">
        <v>70</v>
      </c>
      <c r="B78" s="19" t="s">
        <v>162</v>
      </c>
      <c r="C78" s="20" t="s">
        <v>163</v>
      </c>
      <c r="D78" s="19" t="s">
        <v>164</v>
      </c>
      <c r="E78" s="11" t="n">
        <v>102.94</v>
      </c>
      <c r="F78" s="18"/>
    </row>
    <row r="79" customFormat="false" ht="15.75" hidden="false" customHeight="true" outlineLevel="0" collapsed="false">
      <c r="A79" s="19" t="n">
        <v>71</v>
      </c>
      <c r="B79" s="19" t="s">
        <v>165</v>
      </c>
      <c r="C79" s="20" t="s">
        <v>166</v>
      </c>
      <c r="D79" s="19" t="s">
        <v>167</v>
      </c>
      <c r="E79" s="11" t="n">
        <v>5.8449475</v>
      </c>
      <c r="F79" s="18"/>
    </row>
    <row r="80" customFormat="false" ht="15.75" hidden="false" customHeight="true" outlineLevel="0" collapsed="false">
      <c r="A80" s="19" t="n">
        <v>72</v>
      </c>
      <c r="B80" s="19" t="s">
        <v>168</v>
      </c>
      <c r="C80" s="20" t="s">
        <v>169</v>
      </c>
      <c r="D80" s="19" t="s">
        <v>24</v>
      </c>
      <c r="E80" s="11" t="n">
        <v>379.219897073592</v>
      </c>
      <c r="F80" s="18"/>
    </row>
    <row r="81" customFormat="false" ht="15.75" hidden="false" customHeight="true" outlineLevel="0" collapsed="false">
      <c r="A81" s="19" t="n">
        <v>73</v>
      </c>
      <c r="B81" s="19" t="s">
        <v>170</v>
      </c>
      <c r="C81" s="20" t="s">
        <v>171</v>
      </c>
      <c r="D81" s="19" t="s">
        <v>172</v>
      </c>
      <c r="E81" s="11" t="n">
        <v>310.163334949852</v>
      </c>
      <c r="F81" s="18"/>
    </row>
    <row r="82" customFormat="false" ht="15.75" hidden="false" customHeight="true" outlineLevel="0" collapsed="false">
      <c r="A82" s="19" t="n">
        <v>74</v>
      </c>
      <c r="B82" s="19" t="s">
        <v>173</v>
      </c>
      <c r="C82" s="20" t="s">
        <v>174</v>
      </c>
      <c r="D82" s="19" t="s">
        <v>113</v>
      </c>
      <c r="E82" s="11" t="n">
        <v>166.427679645921</v>
      </c>
      <c r="F82" s="18"/>
    </row>
    <row r="83" customFormat="false" ht="15.75" hidden="false" customHeight="true" outlineLevel="0" collapsed="false">
      <c r="A83" s="19" t="n">
        <v>75</v>
      </c>
      <c r="B83" s="19" t="s">
        <v>175</v>
      </c>
      <c r="C83" s="13" t="s">
        <v>176</v>
      </c>
      <c r="D83" s="12" t="s">
        <v>177</v>
      </c>
      <c r="E83" s="11" t="n">
        <v>708.147957719288</v>
      </c>
      <c r="F83" s="18"/>
    </row>
    <row r="84" customFormat="false" ht="15.75" hidden="false" customHeight="true" outlineLevel="0" collapsed="false">
      <c r="A84" s="19" t="n">
        <v>76</v>
      </c>
      <c r="B84" s="19" t="s">
        <v>178</v>
      </c>
      <c r="C84" s="20" t="s">
        <v>179</v>
      </c>
      <c r="D84" s="19" t="s">
        <v>18</v>
      </c>
      <c r="E84" s="11" t="n">
        <v>94.591336988428</v>
      </c>
      <c r="F84" s="18"/>
    </row>
    <row r="85" customFormat="false" ht="15.75" hidden="false" customHeight="true" outlineLevel="0" collapsed="false">
      <c r="A85" s="19" t="n">
        <v>77</v>
      </c>
      <c r="B85" s="19" t="s">
        <v>180</v>
      </c>
      <c r="C85" s="20" t="s">
        <v>181</v>
      </c>
      <c r="D85" s="19" t="s">
        <v>21</v>
      </c>
      <c r="E85" s="11" t="n">
        <v>239502.621992352</v>
      </c>
      <c r="F85" s="18"/>
    </row>
    <row r="86" customFormat="false" ht="15.75" hidden="false" customHeight="true" outlineLevel="0" collapsed="false">
      <c r="A86" s="19" t="n">
        <v>78</v>
      </c>
      <c r="B86" s="19" t="s">
        <v>182</v>
      </c>
      <c r="C86" s="20" t="s">
        <v>183</v>
      </c>
      <c r="D86" s="19" t="s">
        <v>21</v>
      </c>
      <c r="E86" s="11" t="n">
        <v>262541.198843028</v>
      </c>
      <c r="F86" s="18"/>
    </row>
    <row r="87" customFormat="false" ht="15.75" hidden="false" customHeight="true" outlineLevel="0" collapsed="false">
      <c r="A87" s="19" t="n">
        <v>79</v>
      </c>
      <c r="B87" s="19" t="s">
        <v>184</v>
      </c>
      <c r="C87" s="20" t="s">
        <v>185</v>
      </c>
      <c r="D87" s="19" t="s">
        <v>21</v>
      </c>
      <c r="E87" s="11" t="n">
        <v>41058.7273743482</v>
      </c>
      <c r="F87" s="18"/>
    </row>
    <row r="88" customFormat="false" ht="15.75" hidden="false" customHeight="true" outlineLevel="0" collapsed="false">
      <c r="A88" s="19" t="n">
        <v>80</v>
      </c>
      <c r="B88" s="19" t="s">
        <v>186</v>
      </c>
      <c r="C88" s="20" t="s">
        <v>187</v>
      </c>
      <c r="D88" s="19" t="s">
        <v>21</v>
      </c>
      <c r="E88" s="11" t="n">
        <v>137136.274517212</v>
      </c>
      <c r="F88" s="18"/>
    </row>
    <row r="89" customFormat="false" ht="15.75" hidden="false" customHeight="true" outlineLevel="0" collapsed="false">
      <c r="A89" s="19" t="n">
        <v>81</v>
      </c>
      <c r="B89" s="19" t="s">
        <v>188</v>
      </c>
      <c r="C89" s="20" t="s">
        <v>189</v>
      </c>
      <c r="D89" s="19" t="s">
        <v>24</v>
      </c>
      <c r="E89" s="11" t="n">
        <v>252.959810411158</v>
      </c>
      <c r="F89" s="18"/>
    </row>
    <row r="90" customFormat="false" ht="15.75" hidden="false" customHeight="true" outlineLevel="0" collapsed="false">
      <c r="A90" s="19" t="n">
        <v>82</v>
      </c>
      <c r="B90" s="19" t="s">
        <v>190</v>
      </c>
      <c r="C90" s="20" t="s">
        <v>191</v>
      </c>
      <c r="D90" s="19" t="s">
        <v>24</v>
      </c>
      <c r="E90" s="11" t="n">
        <v>222.316486883033</v>
      </c>
      <c r="F90" s="18"/>
    </row>
    <row r="91" customFormat="false" ht="15.75" hidden="false" customHeight="true" outlineLevel="0" collapsed="false">
      <c r="A91" s="19" t="n">
        <v>83</v>
      </c>
      <c r="B91" s="19" t="s">
        <v>192</v>
      </c>
      <c r="C91" s="20" t="s">
        <v>193</v>
      </c>
      <c r="D91" s="19" t="s">
        <v>194</v>
      </c>
      <c r="E91" s="11" t="n">
        <v>254.288611328192</v>
      </c>
      <c r="F91" s="18"/>
    </row>
    <row r="92" customFormat="false" ht="15.75" hidden="false" customHeight="true" outlineLevel="0" collapsed="false">
      <c r="A92" s="19" t="n">
        <v>84</v>
      </c>
      <c r="B92" s="19" t="s">
        <v>195</v>
      </c>
      <c r="C92" s="20" t="s">
        <v>196</v>
      </c>
      <c r="D92" s="19" t="s">
        <v>18</v>
      </c>
      <c r="E92" s="11" t="n">
        <v>62.94607311276</v>
      </c>
      <c r="F92" s="18"/>
    </row>
    <row r="93" customFormat="false" ht="15.75" hidden="false" customHeight="true" outlineLevel="0" collapsed="false">
      <c r="A93" s="19" t="n">
        <v>85</v>
      </c>
      <c r="B93" s="19" t="s">
        <v>197</v>
      </c>
      <c r="C93" s="20" t="s">
        <v>198</v>
      </c>
      <c r="D93" s="19" t="s">
        <v>18</v>
      </c>
      <c r="E93" s="11" t="n">
        <v>75.67060711276</v>
      </c>
      <c r="F93" s="18"/>
    </row>
    <row r="94" customFormat="false" ht="15.75" hidden="false" customHeight="true" outlineLevel="0" collapsed="false">
      <c r="A94" s="19" t="n">
        <v>86</v>
      </c>
      <c r="B94" s="19" t="s">
        <v>199</v>
      </c>
      <c r="C94" s="20" t="s">
        <v>200</v>
      </c>
      <c r="D94" s="19" t="s">
        <v>18</v>
      </c>
      <c r="E94" s="11" t="n">
        <v>137.929563682196</v>
      </c>
      <c r="F94" s="18"/>
    </row>
    <row r="95" customFormat="false" ht="15.75" hidden="false" customHeight="true" outlineLevel="0" collapsed="false">
      <c r="A95" s="19" t="n">
        <v>87</v>
      </c>
      <c r="B95" s="19" t="s">
        <v>201</v>
      </c>
      <c r="C95" s="20" t="s">
        <v>202</v>
      </c>
      <c r="D95" s="19" t="s">
        <v>21</v>
      </c>
      <c r="E95" s="11" t="n">
        <v>142536.405611158</v>
      </c>
      <c r="F95" s="18"/>
    </row>
    <row r="96" customFormat="false" ht="15.75" hidden="false" customHeight="true" outlineLevel="0" collapsed="false">
      <c r="A96" s="19" t="n">
        <v>88</v>
      </c>
      <c r="B96" s="19" t="s">
        <v>203</v>
      </c>
      <c r="C96" s="20" t="s">
        <v>204</v>
      </c>
      <c r="D96" s="19" t="s">
        <v>24</v>
      </c>
      <c r="E96" s="11" t="n">
        <v>259.804234811158</v>
      </c>
      <c r="F96" s="18"/>
    </row>
    <row r="97" customFormat="false" ht="15.75" hidden="false" customHeight="true" outlineLevel="0" collapsed="false">
      <c r="A97" s="19" t="n">
        <v>89</v>
      </c>
      <c r="B97" s="19" t="s">
        <v>205</v>
      </c>
      <c r="C97" s="20" t="s">
        <v>206</v>
      </c>
      <c r="D97" s="19" t="s">
        <v>24</v>
      </c>
      <c r="E97" s="11" t="n">
        <v>140.542220611158</v>
      </c>
      <c r="F97" s="18"/>
    </row>
    <row r="98" customFormat="false" ht="15.75" hidden="false" customHeight="true" outlineLevel="0" collapsed="false">
      <c r="A98" s="19" t="n">
        <v>90</v>
      </c>
      <c r="B98" s="19" t="s">
        <v>207</v>
      </c>
      <c r="C98" s="20" t="s">
        <v>208</v>
      </c>
      <c r="D98" s="19" t="s">
        <v>21</v>
      </c>
      <c r="E98" s="11" t="n">
        <v>205436.405611158</v>
      </c>
      <c r="F98" s="18"/>
    </row>
    <row r="99" customFormat="false" ht="15.75" hidden="false" customHeight="true" outlineLevel="0" collapsed="false">
      <c r="A99" s="19" t="n">
        <v>91</v>
      </c>
      <c r="B99" s="19" t="s">
        <v>209</v>
      </c>
      <c r="C99" s="13" t="s">
        <v>210</v>
      </c>
      <c r="D99" s="12" t="s">
        <v>21</v>
      </c>
      <c r="E99" s="11" t="n">
        <v>200718.597022037</v>
      </c>
      <c r="F99" s="18"/>
    </row>
    <row r="100" customFormat="false" ht="15.75" hidden="false" customHeight="true" outlineLevel="0" collapsed="false">
      <c r="A100" s="19" t="n">
        <v>92</v>
      </c>
      <c r="B100" s="19" t="s">
        <v>211</v>
      </c>
      <c r="C100" s="20" t="s">
        <v>212</v>
      </c>
      <c r="D100" s="19" t="s">
        <v>93</v>
      </c>
      <c r="E100" s="11" t="n">
        <v>68151.8392867374</v>
      </c>
      <c r="F100" s="18"/>
    </row>
    <row r="101" customFormat="false" ht="15.75" hidden="false" customHeight="true" outlineLevel="0" collapsed="false">
      <c r="A101" s="19" t="n">
        <v>93</v>
      </c>
      <c r="B101" s="19" t="s">
        <v>213</v>
      </c>
      <c r="C101" s="20" t="s">
        <v>214</v>
      </c>
      <c r="D101" s="19" t="s">
        <v>24</v>
      </c>
      <c r="E101" s="11" t="n">
        <v>517.025791512553</v>
      </c>
      <c r="F101" s="18"/>
    </row>
    <row r="102" customFormat="false" ht="15.75" hidden="false" customHeight="true" outlineLevel="0" collapsed="false">
      <c r="A102" s="19" t="n">
        <v>94</v>
      </c>
      <c r="B102" s="19" t="s">
        <v>215</v>
      </c>
      <c r="C102" s="20" t="s">
        <v>216</v>
      </c>
      <c r="D102" s="19" t="s">
        <v>93</v>
      </c>
      <c r="E102" s="11" t="n">
        <v>11028.9574785355</v>
      </c>
      <c r="F102" s="18"/>
    </row>
    <row r="103" customFormat="false" ht="15.75" hidden="false" customHeight="true" outlineLevel="0" collapsed="false">
      <c r="A103" s="19" t="n">
        <v>95</v>
      </c>
      <c r="B103" s="19" t="s">
        <v>217</v>
      </c>
      <c r="C103" s="13" t="s">
        <v>218</v>
      </c>
      <c r="D103" s="12" t="s">
        <v>24</v>
      </c>
      <c r="E103" s="11" t="n">
        <v>183.380651873592</v>
      </c>
      <c r="F103" s="18"/>
    </row>
    <row r="104" customFormat="false" ht="15.75" hidden="false" customHeight="true" outlineLevel="0" collapsed="false">
      <c r="A104" s="19" t="n">
        <v>96</v>
      </c>
      <c r="B104" s="19" t="s">
        <v>219</v>
      </c>
      <c r="C104" s="20" t="s">
        <v>220</v>
      </c>
      <c r="D104" s="19" t="s">
        <v>113</v>
      </c>
      <c r="E104" s="11" t="n">
        <v>39.533093322923</v>
      </c>
      <c r="F104" s="18"/>
    </row>
    <row r="105" customFormat="false" ht="15.75" hidden="false" customHeight="true" outlineLevel="0" collapsed="false">
      <c r="A105" s="19" t="n">
        <v>97</v>
      </c>
      <c r="B105" s="19" t="s">
        <v>221</v>
      </c>
      <c r="C105" s="20" t="s">
        <v>222</v>
      </c>
      <c r="D105" s="19" t="s">
        <v>93</v>
      </c>
      <c r="E105" s="11" t="n">
        <v>1288.64218490208</v>
      </c>
      <c r="F105" s="18"/>
    </row>
    <row r="106" customFormat="false" ht="15.75" hidden="false" customHeight="true" outlineLevel="0" collapsed="false">
      <c r="A106" s="19" t="n">
        <v>98</v>
      </c>
      <c r="B106" s="19" t="s">
        <v>223</v>
      </c>
      <c r="C106" s="20" t="s">
        <v>224</v>
      </c>
      <c r="D106" s="19" t="s">
        <v>24</v>
      </c>
      <c r="E106" s="11" t="n">
        <v>504.108284420476</v>
      </c>
      <c r="F106" s="18"/>
    </row>
    <row r="107" customFormat="false" ht="15.75" hidden="false" customHeight="true" outlineLevel="0" collapsed="false">
      <c r="A107" s="19" t="n">
        <v>99</v>
      </c>
      <c r="B107" s="19" t="s">
        <v>225</v>
      </c>
      <c r="C107" s="13" t="s">
        <v>226</v>
      </c>
      <c r="D107" s="12" t="s">
        <v>113</v>
      </c>
      <c r="E107" s="11" t="n">
        <v>4018.81925166768</v>
      </c>
      <c r="F107" s="18"/>
    </row>
    <row r="108" customFormat="false" ht="15.75" hidden="false" customHeight="true" outlineLevel="0" collapsed="false">
      <c r="A108" s="19" t="n">
        <v>100</v>
      </c>
      <c r="B108" s="19" t="s">
        <v>227</v>
      </c>
      <c r="C108" s="20" t="s">
        <v>228</v>
      </c>
      <c r="D108" s="19" t="s">
        <v>18</v>
      </c>
      <c r="E108" s="11" t="n">
        <v>942.389494201942</v>
      </c>
      <c r="F108" s="18"/>
    </row>
    <row r="109" customFormat="false" ht="15.75" hidden="false" customHeight="true" outlineLevel="0" collapsed="false">
      <c r="A109" s="19" t="n">
        <v>101</v>
      </c>
      <c r="B109" s="19" t="s">
        <v>229</v>
      </c>
      <c r="C109" s="20" t="s">
        <v>230</v>
      </c>
      <c r="D109" s="19" t="s">
        <v>18</v>
      </c>
      <c r="E109" s="11" t="n">
        <v>798.795063574717</v>
      </c>
      <c r="F109" s="18"/>
    </row>
    <row r="110" customFormat="false" ht="15.75" hidden="false" customHeight="true" outlineLevel="0" collapsed="false">
      <c r="A110" s="19" t="n">
        <v>102</v>
      </c>
      <c r="B110" s="19" t="s">
        <v>231</v>
      </c>
      <c r="C110" s="20" t="s">
        <v>232</v>
      </c>
      <c r="D110" s="19" t="s">
        <v>57</v>
      </c>
      <c r="E110" s="11" t="n">
        <v>0</v>
      </c>
      <c r="F110" s="18"/>
    </row>
    <row r="111" customFormat="false" ht="15.75" hidden="false" customHeight="true" outlineLevel="0" collapsed="false">
      <c r="A111" s="19" t="n">
        <v>103</v>
      </c>
      <c r="B111" s="19" t="s">
        <v>233</v>
      </c>
      <c r="C111" s="20" t="s">
        <v>234</v>
      </c>
      <c r="D111" s="19" t="s">
        <v>57</v>
      </c>
      <c r="E111" s="11" t="n">
        <v>0</v>
      </c>
      <c r="F111" s="18"/>
    </row>
    <row r="112" customFormat="false" ht="15.75" hidden="false" customHeight="true" outlineLevel="0" collapsed="false">
      <c r="A112" s="19" t="n">
        <v>104</v>
      </c>
      <c r="B112" s="19" t="s">
        <v>235</v>
      </c>
      <c r="C112" s="20" t="s">
        <v>236</v>
      </c>
      <c r="D112" s="19" t="s">
        <v>57</v>
      </c>
      <c r="E112" s="11" t="n">
        <v>0</v>
      </c>
      <c r="F112" s="18"/>
    </row>
    <row r="113" customFormat="false" ht="15.75" hidden="false" customHeight="true" outlineLevel="0" collapsed="false">
      <c r="A113" s="19" t="n">
        <v>105</v>
      </c>
      <c r="B113" s="19" t="s">
        <v>237</v>
      </c>
      <c r="C113" s="20" t="s">
        <v>238</v>
      </c>
      <c r="D113" s="19" t="s">
        <v>57</v>
      </c>
      <c r="E113" s="11" t="n">
        <v>0</v>
      </c>
      <c r="F113" s="18"/>
    </row>
    <row r="114" customFormat="false" ht="15.75" hidden="false" customHeight="true" outlineLevel="0" collapsed="false">
      <c r="A114" s="19" t="n">
        <v>106</v>
      </c>
      <c r="B114" s="19" t="s">
        <v>239</v>
      </c>
      <c r="C114" s="20" t="s">
        <v>240</v>
      </c>
      <c r="D114" s="19" t="s">
        <v>57</v>
      </c>
      <c r="E114" s="11" t="n">
        <v>17796.9562039324</v>
      </c>
      <c r="F114" s="18"/>
    </row>
    <row r="115" customFormat="false" ht="15.75" hidden="false" customHeight="true" outlineLevel="0" collapsed="false">
      <c r="A115" s="19" t="n">
        <v>107</v>
      </c>
      <c r="B115" s="19" t="s">
        <v>241</v>
      </c>
      <c r="C115" s="20" t="s">
        <v>242</v>
      </c>
      <c r="D115" s="19" t="s">
        <v>57</v>
      </c>
      <c r="E115" s="11" t="n">
        <v>0</v>
      </c>
      <c r="F115" s="18"/>
    </row>
    <row r="116" customFormat="false" ht="15.75" hidden="false" customHeight="true" outlineLevel="0" collapsed="false">
      <c r="A116" s="19" t="n">
        <v>108</v>
      </c>
      <c r="B116" s="19" t="s">
        <v>243</v>
      </c>
      <c r="C116" s="20" t="s">
        <v>244</v>
      </c>
      <c r="D116" s="19" t="s">
        <v>57</v>
      </c>
      <c r="E116" s="11" t="n">
        <v>31218.2740894377</v>
      </c>
      <c r="F116" s="18"/>
    </row>
    <row r="117" customFormat="false" ht="15.75" hidden="false" customHeight="true" outlineLevel="0" collapsed="false">
      <c r="A117" s="19" t="n">
        <v>109</v>
      </c>
      <c r="B117" s="19" t="s">
        <v>245</v>
      </c>
      <c r="C117" s="20" t="s">
        <v>246</v>
      </c>
      <c r="D117" s="19" t="s">
        <v>57</v>
      </c>
      <c r="E117" s="11" t="n">
        <v>30080.1240894377</v>
      </c>
      <c r="F117" s="18"/>
    </row>
    <row r="118" customFormat="false" ht="15.75" hidden="false" customHeight="true" outlineLevel="0" collapsed="false">
      <c r="A118" s="19" t="n">
        <v>110</v>
      </c>
      <c r="B118" s="19" t="s">
        <v>247</v>
      </c>
      <c r="C118" s="20" t="s">
        <v>248</v>
      </c>
      <c r="D118" s="19" t="s">
        <v>57</v>
      </c>
      <c r="E118" s="11" t="n">
        <v>0</v>
      </c>
      <c r="F118" s="18"/>
    </row>
    <row r="119" customFormat="false" ht="15.75" hidden="false" customHeight="true" outlineLevel="0" collapsed="false">
      <c r="A119" s="19" t="n">
        <v>111</v>
      </c>
      <c r="B119" s="19" t="s">
        <v>249</v>
      </c>
      <c r="C119" s="20" t="s">
        <v>250</v>
      </c>
      <c r="D119" s="19" t="s">
        <v>57</v>
      </c>
      <c r="E119" s="11" t="n">
        <v>5524.488828258</v>
      </c>
      <c r="F119" s="18"/>
    </row>
    <row r="120" customFormat="false" ht="15.75" hidden="false" customHeight="true" outlineLevel="0" collapsed="false">
      <c r="A120" s="19" t="n">
        <v>112</v>
      </c>
      <c r="B120" s="19" t="s">
        <v>251</v>
      </c>
      <c r="C120" s="20" t="s">
        <v>252</v>
      </c>
      <c r="D120" s="19" t="s">
        <v>57</v>
      </c>
      <c r="E120" s="11" t="n">
        <v>5524.488828258</v>
      </c>
      <c r="F120" s="18"/>
    </row>
    <row r="121" customFormat="false" ht="15.75" hidden="false" customHeight="true" outlineLevel="0" collapsed="false">
      <c r="A121" s="19" t="n">
        <v>113</v>
      </c>
      <c r="B121" s="19" t="s">
        <v>253</v>
      </c>
      <c r="C121" s="20" t="s">
        <v>254</v>
      </c>
      <c r="D121" s="19" t="s">
        <v>57</v>
      </c>
      <c r="E121" s="11" t="n">
        <v>5524.488828258</v>
      </c>
      <c r="F121" s="18"/>
    </row>
    <row r="122" customFormat="false" ht="15.75" hidden="false" customHeight="true" outlineLevel="0" collapsed="false">
      <c r="A122" s="19" t="n">
        <v>114</v>
      </c>
      <c r="B122" s="19" t="s">
        <v>255</v>
      </c>
      <c r="C122" s="20" t="s">
        <v>256</v>
      </c>
      <c r="D122" s="19" t="s">
        <v>57</v>
      </c>
      <c r="E122" s="11" t="n">
        <v>5524.488828258</v>
      </c>
      <c r="F122" s="18"/>
    </row>
    <row r="123" customFormat="false" ht="15.75" hidden="false" customHeight="true" outlineLevel="0" collapsed="false">
      <c r="A123" s="19" t="n">
        <v>115</v>
      </c>
      <c r="B123" s="19" t="s">
        <v>257</v>
      </c>
      <c r="C123" s="20" t="s">
        <v>258</v>
      </c>
      <c r="D123" s="19" t="s">
        <v>57</v>
      </c>
      <c r="E123" s="11" t="n">
        <v>5524.488828258</v>
      </c>
      <c r="F123" s="18"/>
    </row>
    <row r="124" customFormat="false" ht="15.75" hidden="false" customHeight="true" outlineLevel="0" collapsed="false">
      <c r="A124" s="19" t="n">
        <v>116</v>
      </c>
      <c r="B124" s="19" t="s">
        <v>259</v>
      </c>
      <c r="C124" s="20" t="s">
        <v>260</v>
      </c>
      <c r="D124" s="19" t="s">
        <v>57</v>
      </c>
      <c r="E124" s="11" t="n">
        <v>5524.488828258</v>
      </c>
      <c r="F124" s="18"/>
    </row>
    <row r="125" customFormat="false" ht="15.75" hidden="false" customHeight="true" outlineLevel="0" collapsed="false">
      <c r="A125" s="19" t="n">
        <v>117</v>
      </c>
      <c r="B125" s="19" t="s">
        <v>261</v>
      </c>
      <c r="C125" s="20" t="s">
        <v>262</v>
      </c>
      <c r="D125" s="19" t="s">
        <v>57</v>
      </c>
      <c r="E125" s="11" t="n">
        <v>0</v>
      </c>
      <c r="F125" s="18"/>
    </row>
    <row r="126" customFormat="false" ht="15.75" hidden="false" customHeight="true" outlineLevel="0" collapsed="false">
      <c r="A126" s="19" t="n">
        <v>118</v>
      </c>
      <c r="B126" s="19" t="s">
        <v>263</v>
      </c>
      <c r="C126" s="13" t="s">
        <v>264</v>
      </c>
      <c r="D126" s="12" t="s">
        <v>57</v>
      </c>
      <c r="E126" s="11" t="n">
        <v>5880.93008943772</v>
      </c>
      <c r="F126" s="18"/>
    </row>
    <row r="127" customFormat="false" ht="15.75" hidden="false" customHeight="true" outlineLevel="0" collapsed="false">
      <c r="A127" s="19" t="n">
        <v>119</v>
      </c>
      <c r="B127" s="19" t="s">
        <v>265</v>
      </c>
      <c r="C127" s="20" t="s">
        <v>266</v>
      </c>
      <c r="D127" s="19" t="s">
        <v>57</v>
      </c>
      <c r="E127" s="11" t="n">
        <v>5880.93008943772</v>
      </c>
      <c r="F127" s="18"/>
    </row>
    <row r="128" customFormat="false" ht="15.75" hidden="false" customHeight="true" outlineLevel="0" collapsed="false">
      <c r="A128" s="19" t="n">
        <v>120</v>
      </c>
      <c r="B128" s="19" t="s">
        <v>267</v>
      </c>
      <c r="C128" s="20" t="s">
        <v>268</v>
      </c>
      <c r="D128" s="19" t="s">
        <v>57</v>
      </c>
      <c r="E128" s="11" t="n">
        <v>6186.93008943772</v>
      </c>
      <c r="F128" s="18"/>
    </row>
    <row r="129" customFormat="false" ht="15.75" hidden="false" customHeight="true" outlineLevel="0" collapsed="false">
      <c r="A129" s="19" t="n">
        <v>121</v>
      </c>
      <c r="B129" s="19" t="s">
        <v>269</v>
      </c>
      <c r="C129" s="20" t="s">
        <v>270</v>
      </c>
      <c r="D129" s="19" t="s">
        <v>57</v>
      </c>
      <c r="E129" s="11" t="n">
        <v>6186.93008943772</v>
      </c>
      <c r="F129" s="18"/>
    </row>
    <row r="130" customFormat="false" ht="15.75" hidden="false" customHeight="true" outlineLevel="0" collapsed="false">
      <c r="A130" s="19" t="n">
        <v>122</v>
      </c>
      <c r="B130" s="19" t="s">
        <v>271</v>
      </c>
      <c r="C130" s="20" t="s">
        <v>272</v>
      </c>
      <c r="D130" s="19" t="s">
        <v>57</v>
      </c>
      <c r="E130" s="11" t="n">
        <v>6186.93008943772</v>
      </c>
      <c r="F130" s="18"/>
    </row>
    <row r="131" customFormat="false" ht="15.75" hidden="false" customHeight="true" outlineLevel="0" collapsed="false">
      <c r="A131" s="19" t="n">
        <v>123</v>
      </c>
      <c r="B131" s="19" t="s">
        <v>273</v>
      </c>
      <c r="C131" s="20" t="s">
        <v>274</v>
      </c>
      <c r="D131" s="19" t="s">
        <v>57</v>
      </c>
      <c r="E131" s="11" t="n">
        <v>6186.93008943772</v>
      </c>
      <c r="F131" s="18"/>
    </row>
    <row r="132" customFormat="false" ht="15.75" hidden="false" customHeight="true" outlineLevel="0" collapsed="false">
      <c r="A132" s="19" t="n">
        <v>124</v>
      </c>
      <c r="B132" s="19" t="s">
        <v>275</v>
      </c>
      <c r="C132" s="13" t="s">
        <v>276</v>
      </c>
      <c r="D132" s="12" t="s">
        <v>57</v>
      </c>
      <c r="E132" s="11" t="n">
        <v>6186.93008943772</v>
      </c>
      <c r="F132" s="18"/>
    </row>
    <row r="133" customFormat="false" ht="15.75" hidden="false" customHeight="true" outlineLevel="0" collapsed="false">
      <c r="A133" s="19" t="n">
        <v>125</v>
      </c>
      <c r="B133" s="19" t="s">
        <v>277</v>
      </c>
      <c r="C133" s="20" t="s">
        <v>278</v>
      </c>
      <c r="D133" s="19" t="s">
        <v>57</v>
      </c>
      <c r="E133" s="11" t="n">
        <v>5880.93008943772</v>
      </c>
      <c r="F133" s="18"/>
    </row>
    <row r="134" customFormat="false" ht="15.75" hidden="false" customHeight="true" outlineLevel="0" collapsed="false">
      <c r="A134" s="19" t="n">
        <v>126</v>
      </c>
      <c r="B134" s="19" t="s">
        <v>279</v>
      </c>
      <c r="C134" s="13" t="s">
        <v>280</v>
      </c>
      <c r="D134" s="12" t="s">
        <v>57</v>
      </c>
      <c r="E134" s="11" t="n">
        <v>5880.93008943772</v>
      </c>
      <c r="F134" s="18"/>
    </row>
    <row r="135" customFormat="false" ht="15.75" hidden="false" customHeight="true" outlineLevel="0" collapsed="false">
      <c r="A135" s="19" t="n">
        <v>127</v>
      </c>
      <c r="B135" s="19" t="s">
        <v>281</v>
      </c>
      <c r="C135" s="20" t="s">
        <v>282</v>
      </c>
      <c r="D135" s="19" t="s">
        <v>57</v>
      </c>
      <c r="E135" s="11" t="n">
        <v>5880.93008943772</v>
      </c>
      <c r="F135" s="18"/>
    </row>
    <row r="136" customFormat="false" ht="15.75" hidden="false" customHeight="true" outlineLevel="0" collapsed="false">
      <c r="A136" s="19" t="n">
        <v>128</v>
      </c>
      <c r="B136" s="19" t="s">
        <v>283</v>
      </c>
      <c r="C136" s="20" t="s">
        <v>284</v>
      </c>
      <c r="D136" s="19" t="s">
        <v>57</v>
      </c>
      <c r="E136" s="11" t="n">
        <v>5880.93008943772</v>
      </c>
      <c r="F136" s="18"/>
    </row>
    <row r="137" customFormat="false" ht="15.75" hidden="false" customHeight="true" outlineLevel="0" collapsed="false">
      <c r="A137" s="19" t="n">
        <v>129</v>
      </c>
      <c r="B137" s="19" t="s">
        <v>285</v>
      </c>
      <c r="C137" s="20" t="s">
        <v>286</v>
      </c>
      <c r="D137" s="19" t="s">
        <v>57</v>
      </c>
      <c r="E137" s="11" t="n">
        <v>0</v>
      </c>
      <c r="F137" s="18"/>
    </row>
    <row r="138" customFormat="false" ht="15.75" hidden="false" customHeight="true" outlineLevel="0" collapsed="false">
      <c r="A138" s="19" t="n">
        <v>130</v>
      </c>
      <c r="B138" s="19" t="s">
        <v>287</v>
      </c>
      <c r="C138" s="20" t="s">
        <v>288</v>
      </c>
      <c r="D138" s="19" t="s">
        <v>57</v>
      </c>
      <c r="E138" s="11" t="n">
        <v>6186.93008943772</v>
      </c>
      <c r="F138" s="18"/>
    </row>
    <row r="139" customFormat="false" ht="15.75" hidden="false" customHeight="true" outlineLevel="0" collapsed="false">
      <c r="A139" s="19" t="n">
        <v>131</v>
      </c>
      <c r="B139" s="19" t="s">
        <v>289</v>
      </c>
      <c r="C139" s="20" t="s">
        <v>290</v>
      </c>
      <c r="D139" s="19" t="s">
        <v>57</v>
      </c>
      <c r="E139" s="11" t="n">
        <v>5676.93008943772</v>
      </c>
      <c r="F139" s="18"/>
    </row>
    <row r="140" customFormat="false" ht="15.75" hidden="false" customHeight="true" outlineLevel="0" collapsed="false">
      <c r="A140" s="19" t="n">
        <v>132</v>
      </c>
      <c r="B140" s="19" t="s">
        <v>291</v>
      </c>
      <c r="C140" s="20" t="s">
        <v>292</v>
      </c>
      <c r="D140" s="19" t="s">
        <v>57</v>
      </c>
      <c r="E140" s="11" t="n">
        <v>28518.0694588479</v>
      </c>
      <c r="F140" s="18"/>
    </row>
    <row r="141" customFormat="false" ht="15.75" hidden="false" customHeight="true" outlineLevel="0" collapsed="false">
      <c r="A141" s="19" t="n">
        <v>133</v>
      </c>
      <c r="B141" s="19" t="s">
        <v>293</v>
      </c>
      <c r="C141" s="20" t="s">
        <v>294</v>
      </c>
      <c r="D141" s="19" t="s">
        <v>57</v>
      </c>
      <c r="E141" s="11" t="n">
        <v>30086.9831428886</v>
      </c>
      <c r="F141" s="18"/>
    </row>
    <row r="142" customFormat="false" ht="15.75" hidden="false" customHeight="true" outlineLevel="0" collapsed="false">
      <c r="A142" s="19" t="n">
        <v>134</v>
      </c>
      <c r="B142" s="19" t="s">
        <v>295</v>
      </c>
      <c r="C142" s="20" t="s">
        <v>296</v>
      </c>
      <c r="D142" s="19" t="s">
        <v>57</v>
      </c>
      <c r="E142" s="11" t="n">
        <v>28247.9509971333</v>
      </c>
      <c r="F142" s="18"/>
    </row>
    <row r="143" customFormat="false" ht="15.75" hidden="false" customHeight="true" outlineLevel="0" collapsed="false">
      <c r="A143" s="19" t="n">
        <v>135</v>
      </c>
      <c r="B143" s="19" t="s">
        <v>297</v>
      </c>
      <c r="C143" s="13" t="s">
        <v>298</v>
      </c>
      <c r="D143" s="12" t="s">
        <v>57</v>
      </c>
      <c r="E143" s="11" t="n">
        <v>28440.7194588479</v>
      </c>
      <c r="F143" s="18"/>
    </row>
    <row r="144" customFormat="false" ht="15.75" hidden="false" customHeight="true" outlineLevel="0" collapsed="false">
      <c r="A144" s="19" t="n">
        <v>136</v>
      </c>
      <c r="B144" s="19" t="s">
        <v>299</v>
      </c>
      <c r="C144" s="20" t="s">
        <v>300</v>
      </c>
      <c r="D144" s="19" t="s">
        <v>57</v>
      </c>
      <c r="E144" s="11" t="n">
        <v>5524.488828258</v>
      </c>
      <c r="F144" s="18"/>
    </row>
    <row r="145" customFormat="false" ht="15.75" hidden="false" customHeight="true" outlineLevel="0" collapsed="false">
      <c r="A145" s="19" t="n">
        <v>137</v>
      </c>
      <c r="B145" s="19" t="s">
        <v>301</v>
      </c>
      <c r="C145" s="20" t="s">
        <v>302</v>
      </c>
      <c r="D145" s="19" t="s">
        <v>57</v>
      </c>
      <c r="E145" s="11" t="n">
        <v>5524.488828258</v>
      </c>
      <c r="F145" s="18"/>
    </row>
    <row r="146" customFormat="false" ht="15.75" hidden="false" customHeight="true" outlineLevel="0" collapsed="false">
      <c r="A146" s="19" t="n">
        <v>138</v>
      </c>
      <c r="B146" s="19" t="s">
        <v>303</v>
      </c>
      <c r="C146" s="20" t="s">
        <v>304</v>
      </c>
      <c r="D146" s="19" t="s">
        <v>57</v>
      </c>
      <c r="E146" s="11" t="n">
        <v>5524.488828258</v>
      </c>
      <c r="F146" s="18"/>
    </row>
    <row r="147" customFormat="false" ht="15.75" hidden="false" customHeight="true" outlineLevel="0" collapsed="false">
      <c r="A147" s="19" t="n">
        <v>139</v>
      </c>
      <c r="B147" s="19" t="s">
        <v>305</v>
      </c>
      <c r="C147" s="20" t="s">
        <v>306</v>
      </c>
      <c r="D147" s="19" t="s">
        <v>57</v>
      </c>
      <c r="E147" s="11" t="n">
        <v>5524.488828258</v>
      </c>
      <c r="F147" s="18"/>
    </row>
    <row r="148" customFormat="false" ht="15.75" hidden="false" customHeight="true" outlineLevel="0" collapsed="false">
      <c r="A148" s="19" t="n">
        <v>140</v>
      </c>
      <c r="B148" s="19" t="s">
        <v>307</v>
      </c>
      <c r="C148" s="20" t="s">
        <v>308</v>
      </c>
      <c r="D148" s="19" t="s">
        <v>57</v>
      </c>
      <c r="E148" s="11" t="n">
        <v>5524.488828258</v>
      </c>
      <c r="F148" s="18"/>
    </row>
    <row r="149" customFormat="false" ht="15.75" hidden="false" customHeight="true" outlineLevel="0" collapsed="false">
      <c r="A149" s="19" t="n">
        <v>141</v>
      </c>
      <c r="B149" s="19" t="s">
        <v>309</v>
      </c>
      <c r="C149" s="13" t="s">
        <v>310</v>
      </c>
      <c r="D149" s="19" t="s">
        <v>57</v>
      </c>
      <c r="E149" s="11" t="n">
        <v>0</v>
      </c>
      <c r="F149" s="18"/>
    </row>
    <row r="150" customFormat="false" ht="15.75" hidden="false" customHeight="true" outlineLevel="0" collapsed="false">
      <c r="A150" s="19" t="n">
        <v>142</v>
      </c>
      <c r="B150" s="19" t="s">
        <v>311</v>
      </c>
      <c r="C150" s="20" t="s">
        <v>312</v>
      </c>
      <c r="D150" s="19" t="s">
        <v>21</v>
      </c>
      <c r="E150" s="11" t="n">
        <v>29975.2407743482</v>
      </c>
      <c r="F150" s="18"/>
    </row>
    <row r="151" customFormat="false" ht="15.75" hidden="false" customHeight="true" outlineLevel="0" collapsed="false">
      <c r="A151" s="19" t="n">
        <v>143</v>
      </c>
      <c r="B151" s="19" t="s">
        <v>313</v>
      </c>
      <c r="C151" s="20" t="s">
        <v>314</v>
      </c>
      <c r="D151" s="19" t="s">
        <v>21</v>
      </c>
      <c r="E151" s="11" t="n">
        <v>48335.1378174046</v>
      </c>
      <c r="F151" s="18"/>
    </row>
    <row r="152" customFormat="false" ht="15.75" hidden="false" customHeight="true" outlineLevel="0" collapsed="false">
      <c r="A152" s="19" t="n">
        <v>144</v>
      </c>
      <c r="B152" s="19" t="s">
        <v>315</v>
      </c>
      <c r="C152" s="20" t="s">
        <v>316</v>
      </c>
      <c r="D152" s="19" t="s">
        <v>21</v>
      </c>
      <c r="E152" s="11" t="n">
        <v>28020.2407743482</v>
      </c>
      <c r="F152" s="18"/>
    </row>
    <row r="153" customFormat="false" ht="15.75" hidden="false" customHeight="true" outlineLevel="0" collapsed="false">
      <c r="A153" s="19" t="n">
        <v>145</v>
      </c>
      <c r="B153" s="19" t="s">
        <v>317</v>
      </c>
      <c r="C153" s="20" t="s">
        <v>318</v>
      </c>
      <c r="D153" s="19" t="s">
        <v>21</v>
      </c>
      <c r="E153" s="11" t="n">
        <v>28275.2407743482</v>
      </c>
      <c r="F153" s="18"/>
    </row>
    <row r="154" customFormat="false" ht="15.75" hidden="false" customHeight="true" outlineLevel="0" collapsed="false">
      <c r="A154" s="19" t="n">
        <v>146</v>
      </c>
      <c r="B154" s="19" t="s">
        <v>319</v>
      </c>
      <c r="C154" s="20" t="s">
        <v>320</v>
      </c>
      <c r="D154" s="19" t="s">
        <v>21</v>
      </c>
      <c r="E154" s="11" t="n">
        <v>100146.445817405</v>
      </c>
      <c r="F154" s="18"/>
    </row>
    <row r="155" customFormat="false" ht="15.75" hidden="false" customHeight="true" outlineLevel="0" collapsed="false">
      <c r="A155" s="19" t="n">
        <v>147</v>
      </c>
      <c r="B155" s="19" t="s">
        <v>321</v>
      </c>
      <c r="C155" s="20" t="s">
        <v>322</v>
      </c>
      <c r="D155" s="19" t="s">
        <v>21</v>
      </c>
      <c r="E155" s="11" t="n">
        <v>54908.5741076815</v>
      </c>
      <c r="F155" s="18"/>
    </row>
    <row r="156" customFormat="false" ht="15.75" hidden="false" customHeight="true" outlineLevel="0" collapsed="false">
      <c r="A156" s="19" t="n">
        <v>148</v>
      </c>
      <c r="B156" s="19" t="s">
        <v>323</v>
      </c>
      <c r="C156" s="20" t="s">
        <v>324</v>
      </c>
      <c r="D156" s="19" t="s">
        <v>57</v>
      </c>
      <c r="E156" s="11" t="n">
        <v>0</v>
      </c>
      <c r="F156" s="18"/>
    </row>
    <row r="157" customFormat="false" ht="15.75" hidden="false" customHeight="true" outlineLevel="0" collapsed="false">
      <c r="A157" s="19" t="n">
        <v>149</v>
      </c>
      <c r="B157" s="19" t="s">
        <v>325</v>
      </c>
      <c r="C157" s="20" t="s">
        <v>326</v>
      </c>
      <c r="D157" s="19" t="s">
        <v>57</v>
      </c>
      <c r="E157" s="11" t="n">
        <v>0</v>
      </c>
      <c r="F157" s="18"/>
    </row>
    <row r="158" customFormat="false" ht="15.75" hidden="false" customHeight="true" outlineLevel="0" collapsed="false">
      <c r="A158" s="19" t="n">
        <v>150</v>
      </c>
      <c r="B158" s="19" t="s">
        <v>327</v>
      </c>
      <c r="C158" s="20" t="s">
        <v>328</v>
      </c>
      <c r="D158" s="19" t="s">
        <v>57</v>
      </c>
      <c r="E158" s="11" t="n">
        <v>0</v>
      </c>
      <c r="F158" s="18"/>
    </row>
    <row r="159" customFormat="false" ht="15.75" hidden="false" customHeight="true" outlineLevel="0" collapsed="false">
      <c r="A159" s="19" t="n">
        <v>151</v>
      </c>
      <c r="B159" s="19" t="s">
        <v>329</v>
      </c>
      <c r="C159" s="20" t="s">
        <v>330</v>
      </c>
      <c r="D159" s="19" t="s">
        <v>57</v>
      </c>
      <c r="E159" s="11" t="n">
        <v>0</v>
      </c>
      <c r="F159" s="18"/>
    </row>
    <row r="160" customFormat="false" ht="15.75" hidden="false" customHeight="true" outlineLevel="0" collapsed="false">
      <c r="A160" s="19" t="n">
        <v>152</v>
      </c>
      <c r="B160" s="19" t="s">
        <v>331</v>
      </c>
      <c r="C160" s="13" t="s">
        <v>332</v>
      </c>
      <c r="D160" s="19" t="s">
        <v>57</v>
      </c>
      <c r="E160" s="11" t="n">
        <v>15915.6709744024</v>
      </c>
      <c r="F160" s="18"/>
    </row>
    <row r="161" customFormat="false" ht="15.75" hidden="false" customHeight="true" outlineLevel="0" collapsed="false">
      <c r="A161" s="19" t="n">
        <v>153</v>
      </c>
      <c r="B161" s="19" t="s">
        <v>333</v>
      </c>
      <c r="C161" s="13" t="s">
        <v>334</v>
      </c>
      <c r="D161" s="19" t="s">
        <v>57</v>
      </c>
      <c r="E161" s="11" t="n">
        <v>0</v>
      </c>
      <c r="F161" s="18"/>
    </row>
    <row r="162" customFormat="false" ht="15.75" hidden="false" customHeight="true" outlineLevel="0" collapsed="false">
      <c r="A162" s="19" t="n">
        <v>154</v>
      </c>
      <c r="B162" s="19" t="s">
        <v>335</v>
      </c>
      <c r="C162" s="20" t="s">
        <v>336</v>
      </c>
      <c r="D162" s="19" t="s">
        <v>57</v>
      </c>
      <c r="E162" s="11" t="n">
        <v>17410.9909744024</v>
      </c>
      <c r="F162" s="18"/>
    </row>
    <row r="163" customFormat="false" ht="15.75" hidden="false" customHeight="true" outlineLevel="0" collapsed="false">
      <c r="A163" s="19" t="n">
        <v>155</v>
      </c>
      <c r="B163" s="19" t="s">
        <v>337</v>
      </c>
      <c r="C163" s="13" t="s">
        <v>338</v>
      </c>
      <c r="D163" s="19" t="s">
        <v>57</v>
      </c>
      <c r="E163" s="11" t="n">
        <v>17696.5909744024</v>
      </c>
      <c r="F163" s="18"/>
    </row>
    <row r="164" customFormat="false" ht="15.75" hidden="false" customHeight="true" outlineLevel="0" collapsed="false">
      <c r="A164" s="19" t="n">
        <v>156</v>
      </c>
      <c r="B164" s="19" t="s">
        <v>339</v>
      </c>
      <c r="C164" s="13" t="s">
        <v>340</v>
      </c>
      <c r="D164" s="19" t="s">
        <v>57</v>
      </c>
      <c r="E164" s="11" t="n">
        <v>17887.3309744024</v>
      </c>
      <c r="F164" s="18"/>
    </row>
    <row r="165" customFormat="false" ht="15.75" hidden="false" customHeight="true" outlineLevel="0" collapsed="false">
      <c r="A165" s="19" t="n">
        <v>157</v>
      </c>
      <c r="B165" s="19" t="s">
        <v>341</v>
      </c>
      <c r="C165" s="20" t="s">
        <v>342</v>
      </c>
      <c r="D165" s="19" t="s">
        <v>57</v>
      </c>
      <c r="E165" s="11" t="n">
        <v>18193.3309744024</v>
      </c>
      <c r="F165" s="18"/>
    </row>
    <row r="166" customFormat="false" ht="15.75" hidden="false" customHeight="true" outlineLevel="0" collapsed="false">
      <c r="A166" s="19" t="n">
        <v>158</v>
      </c>
      <c r="B166" s="19" t="s">
        <v>343</v>
      </c>
      <c r="C166" s="20" t="s">
        <v>344</v>
      </c>
      <c r="D166" s="19" t="s">
        <v>57</v>
      </c>
      <c r="E166" s="11" t="n">
        <v>18943.0309744024</v>
      </c>
      <c r="F166" s="18"/>
    </row>
    <row r="167" customFormat="false" ht="15.75" hidden="false" customHeight="true" outlineLevel="0" collapsed="false">
      <c r="A167" s="19" t="n">
        <v>159</v>
      </c>
      <c r="B167" s="19" t="s">
        <v>345</v>
      </c>
      <c r="C167" s="20" t="s">
        <v>346</v>
      </c>
      <c r="D167" s="19" t="s">
        <v>21</v>
      </c>
      <c r="E167" s="11" t="n">
        <v>0</v>
      </c>
      <c r="F167" s="18"/>
    </row>
    <row r="168" customFormat="false" ht="15.75" hidden="false" customHeight="true" outlineLevel="0" collapsed="false">
      <c r="A168" s="19" t="n">
        <v>160</v>
      </c>
      <c r="B168" s="19" t="s">
        <v>347</v>
      </c>
      <c r="C168" s="20" t="s">
        <v>348</v>
      </c>
      <c r="D168" s="19" t="s">
        <v>21</v>
      </c>
      <c r="E168" s="11" t="n">
        <v>0</v>
      </c>
      <c r="F168" s="18"/>
    </row>
    <row r="169" customFormat="false" ht="15.75" hidden="false" customHeight="true" outlineLevel="0" collapsed="false">
      <c r="A169" s="19" t="n">
        <v>161</v>
      </c>
      <c r="B169" s="19" t="s">
        <v>349</v>
      </c>
      <c r="C169" s="13" t="s">
        <v>350</v>
      </c>
      <c r="D169" s="19" t="s">
        <v>21</v>
      </c>
      <c r="E169" s="11" t="n">
        <v>0</v>
      </c>
      <c r="F169" s="18"/>
    </row>
    <row r="170" customFormat="false" ht="15.75" hidden="false" customHeight="true" outlineLevel="0" collapsed="false">
      <c r="A170" s="19" t="n">
        <v>162</v>
      </c>
      <c r="B170" s="19" t="s">
        <v>351</v>
      </c>
      <c r="C170" s="20" t="s">
        <v>352</v>
      </c>
      <c r="D170" s="19" t="s">
        <v>21</v>
      </c>
      <c r="E170" s="11" t="n">
        <v>0</v>
      </c>
      <c r="F170" s="18"/>
    </row>
    <row r="171" customFormat="false" ht="15.75" hidden="false" customHeight="true" outlineLevel="0" collapsed="false">
      <c r="A171" s="19" t="n">
        <v>163</v>
      </c>
      <c r="B171" s="19" t="s">
        <v>353</v>
      </c>
      <c r="C171" s="20" t="s">
        <v>354</v>
      </c>
      <c r="D171" s="19" t="s">
        <v>21</v>
      </c>
      <c r="E171" s="11" t="n">
        <v>0</v>
      </c>
      <c r="F171" s="18"/>
    </row>
    <row r="172" customFormat="false" ht="15.75" hidden="false" customHeight="true" outlineLevel="0" collapsed="false">
      <c r="A172" s="19" t="n">
        <v>164</v>
      </c>
      <c r="B172" s="19" t="s">
        <v>355</v>
      </c>
      <c r="C172" s="20" t="s">
        <v>356</v>
      </c>
      <c r="D172" s="19" t="s">
        <v>21</v>
      </c>
      <c r="E172" s="11" t="n">
        <v>0</v>
      </c>
      <c r="F172" s="18"/>
    </row>
    <row r="173" customFormat="false" ht="15.75" hidden="false" customHeight="true" outlineLevel="0" collapsed="false">
      <c r="A173" s="19" t="n">
        <v>165</v>
      </c>
      <c r="B173" s="19" t="s">
        <v>357</v>
      </c>
      <c r="C173" s="20" t="s">
        <v>358</v>
      </c>
      <c r="D173" s="19" t="s">
        <v>21</v>
      </c>
      <c r="E173" s="11" t="n">
        <v>0</v>
      </c>
      <c r="F173" s="18"/>
    </row>
    <row r="174" customFormat="false" ht="15.75" hidden="false" customHeight="true" outlineLevel="0" collapsed="false">
      <c r="A174" s="19" t="n">
        <v>166</v>
      </c>
      <c r="B174" s="19" t="s">
        <v>359</v>
      </c>
      <c r="C174" s="20" t="s">
        <v>360</v>
      </c>
      <c r="D174" s="19" t="s">
        <v>21</v>
      </c>
      <c r="E174" s="11" t="n">
        <v>0</v>
      </c>
      <c r="F174" s="18"/>
    </row>
    <row r="175" customFormat="false" ht="15.75" hidden="false" customHeight="true" outlineLevel="0" collapsed="false">
      <c r="A175" s="19" t="n">
        <v>167</v>
      </c>
      <c r="B175" s="19" t="s">
        <v>361</v>
      </c>
      <c r="C175" s="20" t="s">
        <v>362</v>
      </c>
      <c r="D175" s="19" t="s">
        <v>21</v>
      </c>
      <c r="E175" s="11" t="n">
        <v>17524.8013058986</v>
      </c>
      <c r="F175" s="18"/>
    </row>
    <row r="176" customFormat="false" ht="15.75" hidden="false" customHeight="true" outlineLevel="0" collapsed="false">
      <c r="A176" s="19" t="n">
        <v>168</v>
      </c>
      <c r="B176" s="19" t="s">
        <v>363</v>
      </c>
      <c r="C176" s="20" t="s">
        <v>364</v>
      </c>
      <c r="D176" s="19" t="s">
        <v>21</v>
      </c>
      <c r="E176" s="11" t="n">
        <v>0</v>
      </c>
      <c r="F176" s="18"/>
    </row>
    <row r="177" customFormat="false" ht="15.75" hidden="false" customHeight="true" outlineLevel="0" collapsed="false">
      <c r="A177" s="19" t="n">
        <v>169</v>
      </c>
      <c r="B177" s="19" t="s">
        <v>365</v>
      </c>
      <c r="C177" s="13" t="s">
        <v>366</v>
      </c>
      <c r="D177" s="19" t="s">
        <v>21</v>
      </c>
      <c r="E177" s="11" t="n">
        <v>0</v>
      </c>
      <c r="F177" s="18"/>
    </row>
    <row r="178" customFormat="false" ht="15.75" hidden="false" customHeight="true" outlineLevel="0" collapsed="false">
      <c r="A178" s="19" t="n">
        <v>170</v>
      </c>
      <c r="B178" s="19" t="s">
        <v>367</v>
      </c>
      <c r="C178" s="20" t="s">
        <v>368</v>
      </c>
      <c r="D178" s="19" t="s">
        <v>21</v>
      </c>
      <c r="E178" s="11" t="n">
        <v>0</v>
      </c>
      <c r="F178" s="18"/>
    </row>
    <row r="179" customFormat="false" ht="15.75" hidden="false" customHeight="true" outlineLevel="0" collapsed="false">
      <c r="A179" s="19" t="n">
        <v>171</v>
      </c>
      <c r="B179" s="22" t="s">
        <v>369</v>
      </c>
      <c r="C179" s="23" t="s">
        <v>370</v>
      </c>
      <c r="D179" s="22" t="s">
        <v>21</v>
      </c>
      <c r="E179" s="11" t="n">
        <v>0</v>
      </c>
      <c r="F179" s="18"/>
    </row>
    <row r="180" customFormat="false" ht="15.75" hidden="false" customHeight="true" outlineLevel="0" collapsed="false">
      <c r="A180" s="19" t="n">
        <v>172</v>
      </c>
      <c r="B180" s="19" t="s">
        <v>371</v>
      </c>
      <c r="C180" s="20" t="s">
        <v>372</v>
      </c>
      <c r="D180" s="19" t="s">
        <v>21</v>
      </c>
      <c r="E180" s="11" t="n">
        <v>0</v>
      </c>
      <c r="F180" s="18"/>
    </row>
    <row r="181" customFormat="false" ht="15.75" hidden="false" customHeight="true" outlineLevel="0" collapsed="false">
      <c r="A181" s="19" t="n">
        <v>173</v>
      </c>
      <c r="B181" s="19" t="s">
        <v>373</v>
      </c>
      <c r="C181" s="20" t="s">
        <v>374</v>
      </c>
      <c r="D181" s="19" t="s">
        <v>21</v>
      </c>
      <c r="E181" s="11" t="n">
        <v>0</v>
      </c>
      <c r="F181" s="18"/>
    </row>
    <row r="182" customFormat="false" ht="15.75" hidden="false" customHeight="true" outlineLevel="0" collapsed="false">
      <c r="A182" s="19" t="n">
        <v>174</v>
      </c>
      <c r="B182" s="19" t="s">
        <v>375</v>
      </c>
      <c r="C182" s="13" t="s">
        <v>376</v>
      </c>
      <c r="D182" s="19" t="s">
        <v>21</v>
      </c>
      <c r="E182" s="11" t="n">
        <v>0</v>
      </c>
      <c r="F182" s="18"/>
    </row>
    <row r="183" customFormat="false" ht="15.75" hidden="false" customHeight="true" outlineLevel="0" collapsed="false">
      <c r="A183" s="19" t="n">
        <v>175</v>
      </c>
      <c r="B183" s="22" t="s">
        <v>377</v>
      </c>
      <c r="C183" s="23" t="s">
        <v>378</v>
      </c>
      <c r="D183" s="22" t="s">
        <v>21</v>
      </c>
      <c r="E183" s="11" t="n">
        <v>0</v>
      </c>
      <c r="F183" s="18"/>
    </row>
    <row r="184" customFormat="false" ht="15.75" hidden="false" customHeight="true" outlineLevel="0" collapsed="false">
      <c r="A184" s="19" t="n">
        <v>176</v>
      </c>
      <c r="B184" s="19" t="s">
        <v>379</v>
      </c>
      <c r="C184" s="13" t="s">
        <v>380</v>
      </c>
      <c r="D184" s="19" t="s">
        <v>21</v>
      </c>
      <c r="E184" s="11" t="n">
        <v>208644.804684253</v>
      </c>
      <c r="F184" s="18"/>
    </row>
    <row r="185" customFormat="false" ht="15.75" hidden="false" customHeight="true" outlineLevel="0" collapsed="false">
      <c r="A185" s="19" t="n">
        <v>177</v>
      </c>
      <c r="B185" s="19" t="s">
        <v>381</v>
      </c>
      <c r="C185" s="20" t="s">
        <v>382</v>
      </c>
      <c r="D185" s="19" t="s">
        <v>57</v>
      </c>
      <c r="E185" s="11" t="n">
        <v>14991.9723094098</v>
      </c>
      <c r="F185" s="18"/>
    </row>
    <row r="186" customFormat="false" ht="15.75" hidden="false" customHeight="true" outlineLevel="0" collapsed="false">
      <c r="A186" s="19" t="n">
        <v>178</v>
      </c>
      <c r="B186" s="19" t="s">
        <v>383</v>
      </c>
      <c r="C186" s="20" t="s">
        <v>384</v>
      </c>
      <c r="D186" s="19" t="s">
        <v>57</v>
      </c>
      <c r="E186" s="11" t="n">
        <v>15601.9323094098</v>
      </c>
      <c r="F186" s="18"/>
    </row>
    <row r="187" customFormat="false" ht="15.75" hidden="false" customHeight="true" outlineLevel="0" collapsed="false">
      <c r="A187" s="19" t="n">
        <v>179</v>
      </c>
      <c r="B187" s="19" t="s">
        <v>385</v>
      </c>
      <c r="C187" s="20" t="s">
        <v>386</v>
      </c>
      <c r="D187" s="19" t="s">
        <v>57</v>
      </c>
      <c r="E187" s="11" t="n">
        <v>0</v>
      </c>
      <c r="F187" s="18"/>
    </row>
    <row r="188" customFormat="false" ht="15.75" hidden="false" customHeight="true" outlineLevel="0" collapsed="false">
      <c r="A188" s="19" t="n">
        <v>180</v>
      </c>
      <c r="B188" s="19" t="s">
        <v>387</v>
      </c>
      <c r="C188" s="20" t="s">
        <v>388</v>
      </c>
      <c r="D188" s="19" t="s">
        <v>57</v>
      </c>
      <c r="E188" s="11" t="n">
        <v>0</v>
      </c>
      <c r="F188" s="18"/>
    </row>
    <row r="189" customFormat="false" ht="15.75" hidden="false" customHeight="true" outlineLevel="0" collapsed="false">
      <c r="A189" s="19" t="n">
        <v>181</v>
      </c>
      <c r="B189" s="19" t="s">
        <v>389</v>
      </c>
      <c r="C189" s="20" t="s">
        <v>390</v>
      </c>
      <c r="D189" s="19" t="s">
        <v>24</v>
      </c>
      <c r="E189" s="11" t="n">
        <v>36.1583313507379</v>
      </c>
      <c r="F189" s="18"/>
    </row>
    <row r="190" customFormat="false" ht="15.75" hidden="false" customHeight="true" outlineLevel="0" collapsed="false">
      <c r="A190" s="19" t="n">
        <v>182</v>
      </c>
      <c r="B190" s="19" t="s">
        <v>391</v>
      </c>
      <c r="C190" s="20" t="s">
        <v>392</v>
      </c>
      <c r="D190" s="19" t="s">
        <v>21</v>
      </c>
      <c r="E190" s="11" t="n">
        <v>205812.240817405</v>
      </c>
      <c r="F190" s="18"/>
    </row>
    <row r="191" customFormat="false" ht="15.75" hidden="false" customHeight="true" outlineLevel="0" collapsed="false">
      <c r="A191" s="19" t="n">
        <v>183</v>
      </c>
      <c r="B191" s="19" t="s">
        <v>393</v>
      </c>
      <c r="C191" s="13" t="s">
        <v>394</v>
      </c>
      <c r="D191" s="12" t="s">
        <v>24</v>
      </c>
      <c r="E191" s="11" t="n">
        <v>67.3929980174046</v>
      </c>
      <c r="F191" s="18"/>
    </row>
    <row r="192" customFormat="false" ht="15.75" hidden="false" customHeight="true" outlineLevel="0" collapsed="false">
      <c r="A192" s="19" t="n">
        <v>184</v>
      </c>
      <c r="B192" s="19" t="s">
        <v>395</v>
      </c>
      <c r="C192" s="13" t="s">
        <v>396</v>
      </c>
      <c r="D192" s="12" t="s">
        <v>24</v>
      </c>
      <c r="E192" s="11" t="n">
        <v>99.0153381743482</v>
      </c>
      <c r="F192" s="18"/>
    </row>
    <row r="193" customFormat="false" ht="15.75" hidden="false" customHeight="true" outlineLevel="0" collapsed="false">
      <c r="A193" s="19" t="n">
        <v>185</v>
      </c>
      <c r="B193" s="19" t="s">
        <v>397</v>
      </c>
      <c r="C193" s="13" t="s">
        <v>398</v>
      </c>
      <c r="D193" s="12" t="s">
        <v>24</v>
      </c>
      <c r="E193" s="11" t="n">
        <v>105.067378974348</v>
      </c>
      <c r="F193" s="18"/>
    </row>
    <row r="194" customFormat="false" ht="15.75" hidden="false" customHeight="true" outlineLevel="0" collapsed="false">
      <c r="A194" s="19" t="n">
        <v>186</v>
      </c>
      <c r="B194" s="19" t="s">
        <v>399</v>
      </c>
      <c r="C194" s="13" t="s">
        <v>400</v>
      </c>
      <c r="D194" s="12" t="s">
        <v>21</v>
      </c>
      <c r="E194" s="11" t="n">
        <v>87882.2412174046</v>
      </c>
      <c r="F194" s="18"/>
    </row>
    <row r="195" customFormat="false" ht="15.75" hidden="false" customHeight="true" outlineLevel="0" collapsed="false">
      <c r="A195" s="19" t="n">
        <v>187</v>
      </c>
      <c r="B195" s="19" t="s">
        <v>401</v>
      </c>
      <c r="C195" s="20" t="s">
        <v>402</v>
      </c>
      <c r="D195" s="19" t="s">
        <v>21</v>
      </c>
      <c r="E195" s="11" t="n">
        <v>36809.1378174046</v>
      </c>
      <c r="F195" s="18"/>
    </row>
    <row r="196" customFormat="false" ht="15.75" hidden="false" customHeight="true" outlineLevel="0" collapsed="false">
      <c r="A196" s="19" t="n">
        <v>188</v>
      </c>
      <c r="B196" s="19" t="s">
        <v>403</v>
      </c>
      <c r="C196" s="13" t="s">
        <v>404</v>
      </c>
      <c r="D196" s="12" t="s">
        <v>21</v>
      </c>
      <c r="E196" s="11" t="n">
        <v>32865.9980174046</v>
      </c>
      <c r="F196" s="18"/>
    </row>
    <row r="197" customFormat="false" ht="15.75" hidden="false" customHeight="true" outlineLevel="0" collapsed="false">
      <c r="A197" s="19" t="n">
        <v>189</v>
      </c>
      <c r="B197" s="19" t="s">
        <v>405</v>
      </c>
      <c r="C197" s="13" t="s">
        <v>406</v>
      </c>
      <c r="D197" s="12" t="s">
        <v>21</v>
      </c>
      <c r="E197" s="11" t="n">
        <v>17349.98215282</v>
      </c>
      <c r="F197" s="18"/>
    </row>
    <row r="198" customFormat="false" ht="15.75" hidden="false" customHeight="true" outlineLevel="0" collapsed="false">
      <c r="A198" s="19" t="n">
        <v>190</v>
      </c>
      <c r="B198" s="19" t="s">
        <v>407</v>
      </c>
      <c r="C198" s="20" t="s">
        <v>408</v>
      </c>
      <c r="D198" s="19" t="s">
        <v>57</v>
      </c>
      <c r="E198" s="11" t="n">
        <v>202523.488272415</v>
      </c>
      <c r="F198" s="18"/>
    </row>
    <row r="199" customFormat="false" ht="15.75" hidden="false" customHeight="true" outlineLevel="0" collapsed="false">
      <c r="A199" s="19" t="n">
        <v>191</v>
      </c>
      <c r="B199" s="19" t="s">
        <v>409</v>
      </c>
      <c r="C199" s="20" t="s">
        <v>410</v>
      </c>
      <c r="D199" s="19" t="s">
        <v>113</v>
      </c>
      <c r="E199" s="11" t="n">
        <v>18017.6083328831</v>
      </c>
      <c r="F199" s="18"/>
    </row>
    <row r="200" customFormat="false" ht="15.75" hidden="false" customHeight="true" outlineLevel="0" collapsed="false">
      <c r="A200" s="19" t="n">
        <v>192</v>
      </c>
      <c r="B200" s="19" t="s">
        <v>411</v>
      </c>
      <c r="C200" s="20" t="s">
        <v>412</v>
      </c>
      <c r="D200" s="19" t="s">
        <v>113</v>
      </c>
      <c r="E200" s="11" t="n">
        <v>31080.4288432117</v>
      </c>
      <c r="F200" s="18"/>
    </row>
    <row r="201" customFormat="false" ht="15.75" hidden="false" customHeight="true" outlineLevel="0" collapsed="false">
      <c r="A201" s="19" t="n">
        <v>193</v>
      </c>
      <c r="B201" s="12" t="s">
        <v>413</v>
      </c>
      <c r="C201" s="13" t="s">
        <v>414</v>
      </c>
      <c r="D201" s="12" t="s">
        <v>57</v>
      </c>
      <c r="E201" s="11" t="n">
        <v>67527.9887153833</v>
      </c>
      <c r="F201" s="18"/>
    </row>
    <row r="202" customFormat="false" ht="15.75" hidden="false" customHeight="true" outlineLevel="0" collapsed="false">
      <c r="A202" s="19" t="n">
        <v>194</v>
      </c>
      <c r="B202" s="19" t="s">
        <v>415</v>
      </c>
      <c r="C202" s="20" t="s">
        <v>416</v>
      </c>
      <c r="D202" s="19" t="s">
        <v>57</v>
      </c>
      <c r="E202" s="11" t="n">
        <v>67527.9887153833</v>
      </c>
      <c r="F202" s="18"/>
    </row>
    <row r="203" customFormat="false" ht="15.75" hidden="false" customHeight="true" outlineLevel="0" collapsed="false">
      <c r="A203" s="19" t="n">
        <v>195</v>
      </c>
      <c r="B203" s="19" t="s">
        <v>417</v>
      </c>
      <c r="C203" s="20" t="s">
        <v>418</v>
      </c>
      <c r="D203" s="19" t="s">
        <v>57</v>
      </c>
      <c r="E203" s="11" t="n">
        <v>77380.90538205</v>
      </c>
      <c r="F203" s="18"/>
    </row>
    <row r="204" customFormat="false" ht="15.75" hidden="false" customHeight="true" outlineLevel="0" collapsed="false">
      <c r="A204" s="19" t="n">
        <v>196</v>
      </c>
      <c r="B204" s="19" t="s">
        <v>419</v>
      </c>
      <c r="C204" s="13" t="s">
        <v>420</v>
      </c>
      <c r="D204" s="12" t="s">
        <v>57</v>
      </c>
      <c r="E204" s="11" t="n">
        <v>72483.7462911409</v>
      </c>
      <c r="F204" s="18"/>
    </row>
    <row r="205" customFormat="false" ht="15.75" hidden="false" customHeight="true" outlineLevel="0" collapsed="false">
      <c r="A205" s="19" t="n">
        <v>197</v>
      </c>
      <c r="B205" s="19" t="s">
        <v>421</v>
      </c>
      <c r="C205" s="20" t="s">
        <v>422</v>
      </c>
      <c r="D205" s="19" t="s">
        <v>57</v>
      </c>
      <c r="E205" s="11" t="n">
        <v>80674.65538205</v>
      </c>
      <c r="F205" s="18"/>
    </row>
    <row r="206" customFormat="false" ht="15.75" hidden="false" customHeight="true" outlineLevel="0" collapsed="false">
      <c r="A206" s="19" t="n">
        <v>198</v>
      </c>
      <c r="B206" s="19" t="s">
        <v>423</v>
      </c>
      <c r="C206" s="13" t="s">
        <v>424</v>
      </c>
      <c r="D206" s="12" t="s">
        <v>57</v>
      </c>
      <c r="E206" s="11" t="n">
        <v>231403.202679347</v>
      </c>
      <c r="F206" s="18"/>
    </row>
    <row r="207" customFormat="false" ht="15.75" hidden="false" customHeight="true" outlineLevel="0" collapsed="false">
      <c r="A207" s="19" t="n">
        <v>199</v>
      </c>
      <c r="B207" s="19" t="s">
        <v>425</v>
      </c>
      <c r="C207" s="20" t="s">
        <v>426</v>
      </c>
      <c r="D207" s="19" t="s">
        <v>57</v>
      </c>
      <c r="E207" s="11" t="n">
        <v>268694.669667764</v>
      </c>
      <c r="F207" s="18"/>
    </row>
    <row r="208" customFormat="false" ht="15.75" hidden="false" customHeight="true" outlineLevel="0" collapsed="false">
      <c r="A208" s="19" t="n">
        <v>200</v>
      </c>
      <c r="B208" s="19" t="s">
        <v>427</v>
      </c>
      <c r="C208" s="20" t="s">
        <v>428</v>
      </c>
      <c r="D208" s="19" t="s">
        <v>57</v>
      </c>
      <c r="E208" s="11" t="n">
        <v>235759.94578609</v>
      </c>
      <c r="F208" s="18"/>
    </row>
    <row r="209" customFormat="false" ht="15.75" hidden="false" customHeight="true" outlineLevel="0" collapsed="false">
      <c r="A209" s="19" t="n">
        <v>201</v>
      </c>
      <c r="B209" s="19" t="s">
        <v>429</v>
      </c>
      <c r="C209" s="20" t="s">
        <v>430</v>
      </c>
      <c r="D209" s="19" t="s">
        <v>57</v>
      </c>
      <c r="E209" s="11" t="n">
        <v>93468.9498264944</v>
      </c>
      <c r="F209" s="18"/>
    </row>
    <row r="210" customFormat="false" ht="15.75" hidden="false" customHeight="true" outlineLevel="0" collapsed="false">
      <c r="A210" s="19" t="n">
        <v>202</v>
      </c>
      <c r="B210" s="19" t="s">
        <v>431</v>
      </c>
      <c r="C210" s="20" t="s">
        <v>432</v>
      </c>
      <c r="D210" s="19" t="s">
        <v>57</v>
      </c>
      <c r="E210" s="11" t="n">
        <v>93468.9498264944</v>
      </c>
      <c r="F210" s="18"/>
    </row>
    <row r="211" customFormat="false" ht="15.75" hidden="false" customHeight="true" outlineLevel="0" collapsed="false">
      <c r="A211" s="19" t="n">
        <v>203</v>
      </c>
      <c r="B211" s="19" t="s">
        <v>433</v>
      </c>
      <c r="C211" s="20" t="s">
        <v>434</v>
      </c>
      <c r="D211" s="19" t="s">
        <v>57</v>
      </c>
      <c r="E211" s="11" t="n">
        <v>89391.7309139649</v>
      </c>
      <c r="F211" s="18"/>
    </row>
    <row r="212" customFormat="false" ht="15.75" hidden="false" customHeight="true" outlineLevel="0" collapsed="false">
      <c r="A212" s="19" t="n">
        <v>204</v>
      </c>
      <c r="B212" s="19" t="s">
        <v>435</v>
      </c>
      <c r="C212" s="13" t="s">
        <v>436</v>
      </c>
      <c r="D212" s="19" t="s">
        <v>57</v>
      </c>
      <c r="E212" s="11" t="n">
        <v>86977.9720487167</v>
      </c>
      <c r="F212" s="18"/>
    </row>
    <row r="213" customFormat="false" ht="15.75" hidden="false" customHeight="true" outlineLevel="0" collapsed="false">
      <c r="A213" s="19" t="n">
        <v>205</v>
      </c>
      <c r="B213" s="19" t="s">
        <v>437</v>
      </c>
      <c r="C213" s="20" t="s">
        <v>438</v>
      </c>
      <c r="D213" s="19" t="s">
        <v>57</v>
      </c>
      <c r="E213" s="11" t="n">
        <v>168086.179295093</v>
      </c>
      <c r="F213" s="18"/>
    </row>
    <row r="214" customFormat="false" ht="15.75" hidden="false" customHeight="true" outlineLevel="0" collapsed="false">
      <c r="A214" s="19" t="n">
        <v>206</v>
      </c>
      <c r="B214" s="19" t="s">
        <v>439</v>
      </c>
      <c r="C214" s="20" t="s">
        <v>440</v>
      </c>
      <c r="D214" s="19" t="s">
        <v>113</v>
      </c>
      <c r="E214" s="11" t="n">
        <v>12564.5976736204</v>
      </c>
      <c r="F214" s="18"/>
    </row>
    <row r="215" customFormat="false" ht="15.75" hidden="false" customHeight="true" outlineLevel="0" collapsed="false">
      <c r="A215" s="19" t="n">
        <v>207</v>
      </c>
      <c r="B215" s="19" t="s">
        <v>441</v>
      </c>
      <c r="C215" s="20" t="s">
        <v>442</v>
      </c>
      <c r="D215" s="19" t="s">
        <v>113</v>
      </c>
      <c r="E215" s="11" t="n">
        <v>15105.4638889024</v>
      </c>
      <c r="F215" s="18"/>
    </row>
    <row r="216" customFormat="false" ht="15.75" hidden="false" customHeight="true" outlineLevel="0" collapsed="false">
      <c r="A216" s="19" t="n">
        <v>208</v>
      </c>
      <c r="B216" s="19" t="s">
        <v>443</v>
      </c>
      <c r="C216" s="20" t="s">
        <v>444</v>
      </c>
      <c r="D216" s="19" t="s">
        <v>113</v>
      </c>
      <c r="E216" s="11" t="n">
        <v>17554.5115527957</v>
      </c>
      <c r="F216" s="18"/>
    </row>
    <row r="217" customFormat="false" ht="15.75" hidden="false" customHeight="true" outlineLevel="0" collapsed="false">
      <c r="A217" s="19" t="n">
        <v>209</v>
      </c>
      <c r="B217" s="19" t="s">
        <v>445</v>
      </c>
      <c r="C217" s="20" t="s">
        <v>446</v>
      </c>
      <c r="D217" s="19" t="s">
        <v>113</v>
      </c>
      <c r="E217" s="11" t="n">
        <v>35203.3984389206</v>
      </c>
      <c r="F217" s="18"/>
    </row>
    <row r="218" customFormat="false" ht="15.75" hidden="false" customHeight="true" outlineLevel="0" collapsed="false">
      <c r="A218" s="19" t="n">
        <v>210</v>
      </c>
      <c r="B218" s="19" t="s">
        <v>447</v>
      </c>
      <c r="C218" s="20" t="s">
        <v>448</v>
      </c>
      <c r="D218" s="19" t="s">
        <v>57</v>
      </c>
      <c r="E218" s="11" t="n">
        <v>85561.30538205</v>
      </c>
      <c r="F218" s="18"/>
    </row>
    <row r="219" customFormat="false" ht="15.75" hidden="false" customHeight="true" outlineLevel="0" collapsed="false">
      <c r="A219" s="19" t="n">
        <v>211</v>
      </c>
      <c r="B219" s="19" t="s">
        <v>449</v>
      </c>
      <c r="C219" s="13" t="s">
        <v>450</v>
      </c>
      <c r="D219" s="12" t="s">
        <v>57</v>
      </c>
      <c r="E219" s="11" t="n">
        <v>89692.7007308872</v>
      </c>
      <c r="F219" s="18"/>
    </row>
    <row r="220" customFormat="false" ht="15.75" hidden="false" customHeight="true" outlineLevel="0" collapsed="false">
      <c r="A220" s="19" t="n">
        <v>212</v>
      </c>
      <c r="B220" s="19" t="s">
        <v>451</v>
      </c>
      <c r="C220" s="13" t="s">
        <v>452</v>
      </c>
      <c r="D220" s="19" t="s">
        <v>57</v>
      </c>
      <c r="E220" s="11" t="n">
        <v>105151.32338205</v>
      </c>
      <c r="F220" s="18"/>
    </row>
    <row r="221" customFormat="false" ht="15.75" hidden="false" customHeight="true" outlineLevel="0" collapsed="false">
      <c r="A221" s="19" t="n">
        <v>213</v>
      </c>
      <c r="B221" s="19" t="s">
        <v>453</v>
      </c>
      <c r="C221" s="20" t="s">
        <v>454</v>
      </c>
      <c r="D221" s="19" t="s">
        <v>57</v>
      </c>
      <c r="E221" s="11" t="n">
        <v>136706.98038205</v>
      </c>
      <c r="F221" s="18"/>
    </row>
    <row r="222" customFormat="false" ht="15.75" hidden="false" customHeight="true" outlineLevel="0" collapsed="false">
      <c r="A222" s="19" t="n">
        <v>214</v>
      </c>
      <c r="B222" s="19" t="s">
        <v>455</v>
      </c>
      <c r="C222" s="20" t="s">
        <v>456</v>
      </c>
      <c r="D222" s="19" t="s">
        <v>57</v>
      </c>
      <c r="E222" s="11" t="n">
        <v>147871.391889987</v>
      </c>
      <c r="F222" s="18"/>
    </row>
    <row r="223" customFormat="false" ht="15.75" hidden="false" customHeight="true" outlineLevel="0" collapsed="false">
      <c r="A223" s="19" t="n">
        <v>215</v>
      </c>
      <c r="B223" s="19" t="s">
        <v>457</v>
      </c>
      <c r="C223" s="20" t="s">
        <v>458</v>
      </c>
      <c r="D223" s="19" t="s">
        <v>18</v>
      </c>
      <c r="E223" s="11" t="n">
        <v>18388.293558846</v>
      </c>
      <c r="F223" s="18"/>
    </row>
    <row r="224" customFormat="false" ht="15.75" hidden="false" customHeight="true" outlineLevel="0" collapsed="false">
      <c r="A224" s="19" t="n">
        <v>216</v>
      </c>
      <c r="B224" s="19" t="s">
        <v>459</v>
      </c>
      <c r="C224" s="20" t="s">
        <v>460</v>
      </c>
      <c r="D224" s="19" t="s">
        <v>18</v>
      </c>
      <c r="E224" s="11" t="n">
        <v>14266.1826156015</v>
      </c>
      <c r="F224" s="18"/>
    </row>
    <row r="225" customFormat="false" ht="15.75" hidden="false" customHeight="true" outlineLevel="0" collapsed="false">
      <c r="A225" s="19" t="n">
        <v>217</v>
      </c>
      <c r="B225" s="19" t="s">
        <v>461</v>
      </c>
      <c r="C225" s="20" t="s">
        <v>462</v>
      </c>
      <c r="D225" s="19" t="s">
        <v>18</v>
      </c>
      <c r="E225" s="11" t="n">
        <v>28532.3652312031</v>
      </c>
      <c r="F225" s="18"/>
    </row>
    <row r="226" customFormat="false" ht="15.75" hidden="false" customHeight="true" outlineLevel="0" collapsed="false">
      <c r="A226" s="19" t="n">
        <v>218</v>
      </c>
      <c r="B226" s="19" t="s">
        <v>463</v>
      </c>
      <c r="C226" s="20" t="s">
        <v>464</v>
      </c>
      <c r="D226" s="19" t="s">
        <v>57</v>
      </c>
      <c r="E226" s="11" t="n">
        <v>86916.7217971443</v>
      </c>
      <c r="F226" s="18"/>
    </row>
    <row r="227" customFormat="false" ht="15.75" hidden="false" customHeight="true" outlineLevel="0" collapsed="false">
      <c r="A227" s="19" t="n">
        <v>219</v>
      </c>
      <c r="B227" s="19" t="s">
        <v>465</v>
      </c>
      <c r="C227" s="20" t="s">
        <v>466</v>
      </c>
      <c r="D227" s="19" t="s">
        <v>57</v>
      </c>
      <c r="E227" s="11" t="n">
        <v>95690.1338766736</v>
      </c>
      <c r="F227" s="18"/>
    </row>
    <row r="228" customFormat="false" ht="15.75" hidden="false" customHeight="true" outlineLevel="0" collapsed="false">
      <c r="A228" s="19" t="n">
        <v>220</v>
      </c>
      <c r="B228" s="19" t="s">
        <v>467</v>
      </c>
      <c r="C228" s="20" t="s">
        <v>468</v>
      </c>
      <c r="D228" s="19" t="s">
        <v>57</v>
      </c>
      <c r="E228" s="11" t="n">
        <v>109002.344898179</v>
      </c>
      <c r="F228" s="18"/>
    </row>
    <row r="229" customFormat="false" ht="15.75" hidden="false" customHeight="true" outlineLevel="0" collapsed="false">
      <c r="A229" s="19" t="n">
        <v>221</v>
      </c>
      <c r="B229" s="19" t="s">
        <v>469</v>
      </c>
      <c r="C229" s="20" t="s">
        <v>470</v>
      </c>
      <c r="D229" s="19" t="s">
        <v>57</v>
      </c>
      <c r="E229" s="11" t="n">
        <v>68759.9438435885</v>
      </c>
      <c r="F229" s="18"/>
    </row>
    <row r="230" customFormat="false" ht="15.75" hidden="false" customHeight="true" outlineLevel="0" collapsed="false">
      <c r="A230" s="19" t="n">
        <v>222</v>
      </c>
      <c r="B230" s="19" t="s">
        <v>471</v>
      </c>
      <c r="C230" s="20" t="s">
        <v>472</v>
      </c>
      <c r="D230" s="19" t="s">
        <v>57</v>
      </c>
      <c r="E230" s="11" t="n">
        <v>75196.5361512808</v>
      </c>
      <c r="F230" s="18"/>
    </row>
    <row r="231" customFormat="false" ht="15.75" hidden="false" customHeight="true" outlineLevel="0" collapsed="false">
      <c r="A231" s="19" t="n">
        <v>223</v>
      </c>
      <c r="B231" s="19" t="s">
        <v>473</v>
      </c>
      <c r="C231" s="20" t="s">
        <v>474</v>
      </c>
      <c r="D231" s="19" t="s">
        <v>57</v>
      </c>
      <c r="E231" s="11" t="n">
        <v>72927.6445124848</v>
      </c>
      <c r="F231" s="18"/>
    </row>
    <row r="232" customFormat="false" ht="15.75" hidden="false" customHeight="true" outlineLevel="0" collapsed="false">
      <c r="A232" s="19" t="n">
        <v>224</v>
      </c>
      <c r="B232" s="19" t="s">
        <v>475</v>
      </c>
      <c r="C232" s="20" t="s">
        <v>476</v>
      </c>
      <c r="D232" s="19" t="s">
        <v>57</v>
      </c>
      <c r="E232" s="11" t="n">
        <v>112243.97413205</v>
      </c>
      <c r="F232" s="18"/>
    </row>
    <row r="233" customFormat="false" ht="15.75" hidden="false" customHeight="true" outlineLevel="0" collapsed="false">
      <c r="A233" s="19" t="n">
        <v>225</v>
      </c>
      <c r="B233" s="19" t="s">
        <v>477</v>
      </c>
      <c r="C233" s="20" t="s">
        <v>478</v>
      </c>
      <c r="D233" s="19" t="s">
        <v>57</v>
      </c>
      <c r="E233" s="11" t="n">
        <v>112736.87213205</v>
      </c>
      <c r="F233" s="18"/>
    </row>
    <row r="234" customFormat="false" ht="15.75" hidden="false" customHeight="true" outlineLevel="0" collapsed="false">
      <c r="A234" s="19" t="n">
        <v>226</v>
      </c>
      <c r="B234" s="19" t="s">
        <v>479</v>
      </c>
      <c r="C234" s="20" t="s">
        <v>480</v>
      </c>
      <c r="D234" s="19" t="s">
        <v>18</v>
      </c>
      <c r="E234" s="11" t="n">
        <v>9661.83070725915</v>
      </c>
      <c r="F234" s="18"/>
    </row>
    <row r="235" customFormat="false" ht="15.75" hidden="false" customHeight="true" outlineLevel="0" collapsed="false">
      <c r="A235" s="19" t="n">
        <v>227</v>
      </c>
      <c r="B235" s="19" t="s">
        <v>481</v>
      </c>
      <c r="C235" s="20" t="s">
        <v>482</v>
      </c>
      <c r="D235" s="19" t="s">
        <v>57</v>
      </c>
      <c r="E235" s="11" t="n">
        <v>77532.0746128192</v>
      </c>
      <c r="F235" s="18"/>
    </row>
    <row r="236" customFormat="false" ht="15.75" hidden="false" customHeight="true" outlineLevel="0" collapsed="false">
      <c r="A236" s="19" t="n">
        <v>228</v>
      </c>
      <c r="B236" s="19" t="s">
        <v>483</v>
      </c>
      <c r="C236" s="20" t="s">
        <v>484</v>
      </c>
      <c r="D236" s="19" t="s">
        <v>57</v>
      </c>
      <c r="E236" s="11" t="n">
        <v>87471.6894246032</v>
      </c>
      <c r="F236" s="18"/>
    </row>
    <row r="237" customFormat="false" ht="15.75" hidden="false" customHeight="true" outlineLevel="0" collapsed="false">
      <c r="A237" s="19" t="n">
        <v>229</v>
      </c>
      <c r="B237" s="19" t="s">
        <v>485</v>
      </c>
      <c r="C237" s="13" t="s">
        <v>486</v>
      </c>
      <c r="D237" s="12" t="s">
        <v>57</v>
      </c>
      <c r="E237" s="11" t="n">
        <v>79103.9207666654</v>
      </c>
      <c r="F237" s="18"/>
    </row>
    <row r="238" customFormat="false" ht="15.75" hidden="false" customHeight="true" outlineLevel="0" collapsed="false">
      <c r="A238" s="19" t="n">
        <v>230</v>
      </c>
      <c r="B238" s="19" t="s">
        <v>487</v>
      </c>
      <c r="C238" s="21" t="s">
        <v>488</v>
      </c>
      <c r="D238" s="19" t="s">
        <v>57</v>
      </c>
      <c r="E238" s="11" t="n">
        <v>99818.65538205</v>
      </c>
      <c r="F238" s="18"/>
    </row>
    <row r="239" customFormat="false" ht="15.75" hidden="false" customHeight="true" outlineLevel="0" collapsed="false">
      <c r="A239" s="19" t="n">
        <v>231</v>
      </c>
      <c r="B239" s="19" t="s">
        <v>489</v>
      </c>
      <c r="C239" s="20" t="s">
        <v>490</v>
      </c>
      <c r="D239" s="19" t="s">
        <v>57</v>
      </c>
      <c r="E239" s="11" t="n">
        <v>94988.3941841333</v>
      </c>
      <c r="F239" s="18"/>
    </row>
    <row r="240" customFormat="false" ht="15.75" hidden="false" customHeight="true" outlineLevel="0" collapsed="false">
      <c r="A240" s="19" t="n">
        <v>232</v>
      </c>
      <c r="B240" s="19" t="s">
        <v>491</v>
      </c>
      <c r="C240" s="13" t="s">
        <v>492</v>
      </c>
      <c r="D240" s="12" t="s">
        <v>57</v>
      </c>
      <c r="E240" s="11" t="n">
        <v>83134.02413205</v>
      </c>
      <c r="F240" s="18"/>
    </row>
    <row r="241" customFormat="false" ht="15.75" hidden="false" customHeight="true" outlineLevel="0" collapsed="false">
      <c r="A241" s="19" t="n">
        <v>233</v>
      </c>
      <c r="B241" s="19" t="s">
        <v>493</v>
      </c>
      <c r="C241" s="13" t="s">
        <v>494</v>
      </c>
      <c r="D241" s="12" t="s">
        <v>57</v>
      </c>
      <c r="E241" s="11" t="n">
        <v>130698.85538205</v>
      </c>
      <c r="F241" s="18"/>
    </row>
    <row r="242" customFormat="false" ht="15.75" hidden="false" customHeight="true" outlineLevel="0" collapsed="false">
      <c r="A242" s="19" t="n">
        <v>234</v>
      </c>
      <c r="B242" s="19" t="s">
        <v>495</v>
      </c>
      <c r="C242" s="13" t="s">
        <v>496</v>
      </c>
      <c r="D242" s="12" t="s">
        <v>57</v>
      </c>
      <c r="E242" s="11" t="n">
        <v>131912.65538205</v>
      </c>
      <c r="F242" s="18"/>
    </row>
    <row r="243" customFormat="false" ht="15.75" hidden="false" customHeight="true" outlineLevel="0" collapsed="false">
      <c r="A243" s="19" t="n">
        <v>235</v>
      </c>
      <c r="B243" s="19" t="s">
        <v>497</v>
      </c>
      <c r="C243" s="20" t="s">
        <v>498</v>
      </c>
      <c r="D243" s="19" t="s">
        <v>57</v>
      </c>
      <c r="E243" s="11" t="n">
        <v>127859.53910298</v>
      </c>
      <c r="F243" s="18"/>
    </row>
    <row r="244" customFormat="false" ht="15.75" hidden="false" customHeight="true" outlineLevel="0" collapsed="false">
      <c r="A244" s="19" t="n">
        <v>236</v>
      </c>
      <c r="B244" s="19" t="s">
        <v>499</v>
      </c>
      <c r="C244" s="20" t="s">
        <v>500</v>
      </c>
      <c r="D244" s="19" t="s">
        <v>18</v>
      </c>
      <c r="E244" s="11" t="n">
        <v>26653.3381950541</v>
      </c>
      <c r="F244" s="18"/>
    </row>
    <row r="245" customFormat="false" ht="15.75" hidden="false" customHeight="true" outlineLevel="0" collapsed="false">
      <c r="A245" s="19" t="n">
        <v>237</v>
      </c>
      <c r="B245" s="19" t="s">
        <v>501</v>
      </c>
      <c r="C245" s="20" t="s">
        <v>502</v>
      </c>
      <c r="D245" s="19" t="s">
        <v>18</v>
      </c>
      <c r="E245" s="11" t="n">
        <v>10403.5255934068</v>
      </c>
      <c r="F245" s="18"/>
    </row>
    <row r="246" customFormat="false" ht="15.75" hidden="false" customHeight="true" outlineLevel="0" collapsed="false">
      <c r="A246" s="19" t="n">
        <v>238</v>
      </c>
      <c r="B246" s="19" t="s">
        <v>503</v>
      </c>
      <c r="C246" s="20" t="s">
        <v>504</v>
      </c>
      <c r="D246" s="19" t="s">
        <v>57</v>
      </c>
      <c r="E246" s="11" t="n">
        <v>83911.1720487167</v>
      </c>
      <c r="F246" s="18"/>
    </row>
    <row r="247" customFormat="false" ht="15.75" hidden="false" customHeight="true" outlineLevel="0" collapsed="false">
      <c r="A247" s="19" t="n">
        <v>239</v>
      </c>
      <c r="B247" s="19" t="s">
        <v>505</v>
      </c>
      <c r="C247" s="20" t="s">
        <v>506</v>
      </c>
      <c r="D247" s="19" t="s">
        <v>57</v>
      </c>
      <c r="E247" s="11" t="n">
        <v>79906.0530010976</v>
      </c>
      <c r="F247" s="18"/>
    </row>
    <row r="248" customFormat="false" ht="15.75" hidden="false" customHeight="true" outlineLevel="0" collapsed="false">
      <c r="A248" s="19" t="n">
        <v>240</v>
      </c>
      <c r="B248" s="19" t="s">
        <v>507</v>
      </c>
      <c r="C248" s="20" t="s">
        <v>508</v>
      </c>
      <c r="D248" s="19" t="s">
        <v>57</v>
      </c>
      <c r="E248" s="11" t="n">
        <v>0</v>
      </c>
      <c r="F248" s="18"/>
    </row>
    <row r="249" customFormat="false" ht="15.75" hidden="false" customHeight="true" outlineLevel="0" collapsed="false">
      <c r="A249" s="19" t="n">
        <v>241</v>
      </c>
      <c r="B249" s="19" t="s">
        <v>509</v>
      </c>
      <c r="C249" s="20" t="s">
        <v>510</v>
      </c>
      <c r="D249" s="19" t="s">
        <v>57</v>
      </c>
      <c r="E249" s="11" t="n">
        <v>51750.0613332307</v>
      </c>
      <c r="F249" s="18"/>
    </row>
    <row r="250" customFormat="false" ht="15.75" hidden="false" customHeight="true" outlineLevel="0" collapsed="false">
      <c r="A250" s="19" t="n">
        <v>242</v>
      </c>
      <c r="B250" s="19" t="s">
        <v>511</v>
      </c>
      <c r="C250" s="20" t="s">
        <v>512</v>
      </c>
      <c r="D250" s="19" t="s">
        <v>57</v>
      </c>
      <c r="E250" s="11" t="n">
        <v>85472.8492001828</v>
      </c>
      <c r="F250" s="18"/>
    </row>
    <row r="251" customFormat="false" ht="15.75" hidden="false" customHeight="true" outlineLevel="0" collapsed="false">
      <c r="A251" s="19" t="n">
        <v>243</v>
      </c>
      <c r="B251" s="19" t="s">
        <v>513</v>
      </c>
      <c r="C251" s="20" t="s">
        <v>514</v>
      </c>
      <c r="D251" s="19" t="s">
        <v>57</v>
      </c>
      <c r="E251" s="11" t="n">
        <v>26233.007013948</v>
      </c>
      <c r="F251" s="18"/>
    </row>
    <row r="252" customFormat="false" ht="15.75" hidden="false" customHeight="true" outlineLevel="0" collapsed="false">
      <c r="A252" s="19" t="n">
        <v>244</v>
      </c>
      <c r="B252" s="19" t="s">
        <v>515</v>
      </c>
      <c r="C252" s="20" t="s">
        <v>516</v>
      </c>
      <c r="D252" s="19" t="s">
        <v>57</v>
      </c>
      <c r="E252" s="11" t="n">
        <v>17928.6208090493</v>
      </c>
      <c r="F252" s="18"/>
    </row>
    <row r="253" customFormat="false" ht="15.75" hidden="false" customHeight="true" outlineLevel="0" collapsed="false">
      <c r="A253" s="19" t="n">
        <v>245</v>
      </c>
      <c r="B253" s="19" t="s">
        <v>517</v>
      </c>
      <c r="C253" s="20" t="s">
        <v>518</v>
      </c>
      <c r="D253" s="19" t="s">
        <v>57</v>
      </c>
      <c r="E253" s="11" t="n">
        <v>19675.0959132202</v>
      </c>
      <c r="F253" s="18"/>
    </row>
    <row r="254" customFormat="false" ht="15.75" hidden="false" customHeight="true" outlineLevel="0" collapsed="false">
      <c r="A254" s="19" t="n">
        <v>246</v>
      </c>
      <c r="B254" s="19" t="s">
        <v>519</v>
      </c>
      <c r="C254" s="20" t="s">
        <v>520</v>
      </c>
      <c r="D254" s="19" t="s">
        <v>18</v>
      </c>
      <c r="E254" s="11" t="n">
        <v>3090.2327691025</v>
      </c>
      <c r="F254" s="18"/>
    </row>
    <row r="255" customFormat="false" ht="15.75" hidden="false" customHeight="true" outlineLevel="0" collapsed="false">
      <c r="A255" s="19" t="n">
        <v>247</v>
      </c>
      <c r="B255" s="19" t="s">
        <v>521</v>
      </c>
      <c r="C255" s="20" t="s">
        <v>522</v>
      </c>
      <c r="D255" s="19" t="s">
        <v>18</v>
      </c>
      <c r="E255" s="11" t="n">
        <v>2966.7934583384</v>
      </c>
      <c r="F255" s="18"/>
    </row>
    <row r="256" customFormat="false" ht="15.75" hidden="false" customHeight="true" outlineLevel="0" collapsed="false">
      <c r="A256" s="19" t="n">
        <v>248</v>
      </c>
      <c r="B256" s="19" t="s">
        <v>523</v>
      </c>
      <c r="C256" s="20" t="s">
        <v>524</v>
      </c>
      <c r="D256" s="19" t="s">
        <v>18</v>
      </c>
      <c r="E256" s="11" t="n">
        <v>4076.7079444512</v>
      </c>
      <c r="F256" s="18"/>
    </row>
    <row r="257" customFormat="false" ht="15.75" hidden="false" customHeight="true" outlineLevel="0" collapsed="false">
      <c r="A257" s="19" t="n">
        <v>249</v>
      </c>
      <c r="B257" s="19" t="s">
        <v>525</v>
      </c>
      <c r="C257" s="20" t="s">
        <v>526</v>
      </c>
      <c r="D257" s="19" t="s">
        <v>57</v>
      </c>
      <c r="E257" s="11" t="n">
        <v>34477.6663611888</v>
      </c>
      <c r="F257" s="18"/>
    </row>
    <row r="258" customFormat="false" ht="15.75" hidden="false" customHeight="true" outlineLevel="0" collapsed="false">
      <c r="A258" s="19" t="n">
        <v>250</v>
      </c>
      <c r="B258" s="19" t="s">
        <v>527</v>
      </c>
      <c r="C258" s="20" t="s">
        <v>528</v>
      </c>
      <c r="D258" s="19" t="s">
        <v>57</v>
      </c>
      <c r="E258" s="11" t="n">
        <v>86831.8729033314</v>
      </c>
      <c r="F258" s="18"/>
    </row>
    <row r="259" customFormat="false" ht="15.75" hidden="false" customHeight="true" outlineLevel="0" collapsed="false">
      <c r="A259" s="19" t="n">
        <v>251</v>
      </c>
      <c r="B259" s="19" t="s">
        <v>529</v>
      </c>
      <c r="C259" s="20" t="s">
        <v>530</v>
      </c>
      <c r="D259" s="19" t="s">
        <v>57</v>
      </c>
      <c r="E259" s="11" t="n">
        <v>76358.003166768</v>
      </c>
      <c r="F259" s="18"/>
    </row>
    <row r="260" customFormat="false" ht="15.75" hidden="false" customHeight="true" outlineLevel="0" collapsed="false">
      <c r="A260" s="19" t="n">
        <v>252</v>
      </c>
      <c r="B260" s="19" t="s">
        <v>531</v>
      </c>
      <c r="C260" s="20" t="s">
        <v>532</v>
      </c>
      <c r="D260" s="19" t="s">
        <v>57</v>
      </c>
      <c r="E260" s="11" t="n">
        <v>76515.525166768</v>
      </c>
      <c r="F260" s="18"/>
    </row>
    <row r="261" customFormat="false" ht="15.75" hidden="false" customHeight="true" outlineLevel="0" collapsed="false">
      <c r="A261" s="19" t="n">
        <v>253</v>
      </c>
      <c r="B261" s="19" t="s">
        <v>533</v>
      </c>
      <c r="C261" s="20" t="s">
        <v>534</v>
      </c>
      <c r="D261" s="19" t="s">
        <v>535</v>
      </c>
      <c r="E261" s="11" t="n">
        <v>162220.99981158</v>
      </c>
      <c r="F261" s="18"/>
    </row>
    <row r="262" customFormat="false" ht="15.75" hidden="false" customHeight="true" outlineLevel="0" collapsed="false">
      <c r="A262" s="19" t="n">
        <v>254</v>
      </c>
      <c r="B262" s="19" t="s">
        <v>536</v>
      </c>
      <c r="C262" s="20" t="s">
        <v>537</v>
      </c>
      <c r="D262" s="19" t="s">
        <v>535</v>
      </c>
      <c r="E262" s="11" t="n">
        <v>92767.2743814073</v>
      </c>
      <c r="F262" s="18"/>
    </row>
    <row r="263" customFormat="false" ht="15.75" hidden="false" customHeight="true" outlineLevel="0" collapsed="false">
      <c r="A263" s="19" t="n">
        <v>255</v>
      </c>
      <c r="B263" s="19" t="s">
        <v>538</v>
      </c>
      <c r="C263" s="20" t="s">
        <v>539</v>
      </c>
      <c r="D263" s="19" t="s">
        <v>535</v>
      </c>
      <c r="E263" s="11" t="n">
        <v>91242.7113439058</v>
      </c>
      <c r="F263" s="18"/>
    </row>
    <row r="264" customFormat="false" ht="15.75" hidden="false" customHeight="true" outlineLevel="0" collapsed="false">
      <c r="A264" s="19" t="n">
        <v>256</v>
      </c>
      <c r="B264" s="19" t="s">
        <v>540</v>
      </c>
      <c r="C264" s="20" t="s">
        <v>541</v>
      </c>
      <c r="D264" s="19" t="s">
        <v>535</v>
      </c>
      <c r="E264" s="11" t="n">
        <v>91242.7113439058</v>
      </c>
      <c r="F264" s="18"/>
    </row>
    <row r="265" customFormat="false" ht="15.75" hidden="false" customHeight="true" outlineLevel="0" collapsed="false">
      <c r="A265" s="19" t="n">
        <v>257</v>
      </c>
      <c r="B265" s="19" t="s">
        <v>542</v>
      </c>
      <c r="C265" s="20" t="s">
        <v>543</v>
      </c>
      <c r="D265" s="19" t="s">
        <v>535</v>
      </c>
      <c r="E265" s="11" t="n">
        <v>125501.300974518</v>
      </c>
      <c r="F265" s="18"/>
    </row>
    <row r="266" customFormat="false" ht="15.75" hidden="false" customHeight="true" outlineLevel="0" collapsed="false">
      <c r="A266" s="19" t="n">
        <v>258</v>
      </c>
      <c r="B266" s="19" t="s">
        <v>544</v>
      </c>
      <c r="C266" s="20" t="s">
        <v>545</v>
      </c>
      <c r="D266" s="19" t="s">
        <v>535</v>
      </c>
      <c r="E266" s="11" t="n">
        <v>102898.13809496</v>
      </c>
      <c r="F266" s="18"/>
    </row>
    <row r="267" customFormat="false" ht="15.75" hidden="false" customHeight="true" outlineLevel="0" collapsed="false">
      <c r="A267" s="19" t="n">
        <v>259</v>
      </c>
      <c r="B267" s="19" t="s">
        <v>546</v>
      </c>
      <c r="C267" s="20" t="s">
        <v>547</v>
      </c>
      <c r="D267" s="19" t="s">
        <v>535</v>
      </c>
      <c r="E267" s="11" t="n">
        <v>123526.258246563</v>
      </c>
      <c r="F267" s="18"/>
    </row>
    <row r="268" customFormat="false" ht="15.75" hidden="false" customHeight="true" outlineLevel="0" collapsed="false">
      <c r="A268" s="19" t="n">
        <v>260</v>
      </c>
      <c r="B268" s="19" t="s">
        <v>548</v>
      </c>
      <c r="C268" s="20" t="s">
        <v>549</v>
      </c>
      <c r="D268" s="19" t="s">
        <v>535</v>
      </c>
      <c r="E268" s="11" t="n">
        <v>125413.258246563</v>
      </c>
      <c r="F268" s="18"/>
    </row>
    <row r="269" customFormat="false" ht="15.75" hidden="false" customHeight="true" outlineLevel="0" collapsed="false">
      <c r="A269" s="19" t="n">
        <v>261</v>
      </c>
      <c r="B269" s="19" t="s">
        <v>550</v>
      </c>
      <c r="C269" s="20" t="s">
        <v>551</v>
      </c>
      <c r="D269" s="19" t="s">
        <v>535</v>
      </c>
      <c r="E269" s="11" t="n">
        <v>84570.3816702854</v>
      </c>
      <c r="F269" s="18"/>
    </row>
    <row r="270" customFormat="false" ht="15.75" hidden="false" customHeight="true" outlineLevel="0" collapsed="false">
      <c r="A270" s="19" t="n">
        <v>262</v>
      </c>
      <c r="B270" s="19" t="s">
        <v>552</v>
      </c>
      <c r="C270" s="20" t="s">
        <v>553</v>
      </c>
      <c r="D270" s="19" t="s">
        <v>535</v>
      </c>
      <c r="E270" s="11" t="n">
        <v>86444.1678855674</v>
      </c>
      <c r="F270" s="18"/>
    </row>
    <row r="271" customFormat="false" ht="15.75" hidden="false" customHeight="true" outlineLevel="0" collapsed="false">
      <c r="A271" s="19" t="n">
        <v>263</v>
      </c>
      <c r="B271" s="19" t="s">
        <v>554</v>
      </c>
      <c r="C271" s="20" t="s">
        <v>555</v>
      </c>
      <c r="D271" s="19" t="s">
        <v>535</v>
      </c>
      <c r="E271" s="11" t="n">
        <v>88144.1678855674</v>
      </c>
      <c r="F271" s="18"/>
    </row>
    <row r="272" customFormat="false" ht="15.75" hidden="false" customHeight="true" outlineLevel="0" collapsed="false">
      <c r="A272" s="19" t="n">
        <v>264</v>
      </c>
      <c r="B272" s="19" t="s">
        <v>556</v>
      </c>
      <c r="C272" s="24" t="s">
        <v>557</v>
      </c>
      <c r="D272" s="19" t="s">
        <v>535</v>
      </c>
      <c r="E272" s="11" t="n">
        <v>71337.76008754</v>
      </c>
      <c r="F272" s="18"/>
    </row>
    <row r="273" customFormat="false" ht="15.75" hidden="false" customHeight="true" outlineLevel="0" collapsed="false">
      <c r="A273" s="19" t="n">
        <v>265</v>
      </c>
      <c r="B273" s="19" t="s">
        <v>558</v>
      </c>
      <c r="C273" s="24" t="s">
        <v>559</v>
      </c>
      <c r="D273" s="19" t="s">
        <v>535</v>
      </c>
      <c r="E273" s="11" t="n">
        <v>71678.2117943056</v>
      </c>
      <c r="F273" s="18"/>
    </row>
    <row r="274" customFormat="false" ht="15.75" hidden="false" customHeight="true" outlineLevel="0" collapsed="false">
      <c r="A274" s="19" t="n">
        <v>266</v>
      </c>
      <c r="B274" s="19" t="s">
        <v>560</v>
      </c>
      <c r="C274" s="20" t="s">
        <v>561</v>
      </c>
      <c r="D274" s="19" t="s">
        <v>18</v>
      </c>
      <c r="E274" s="11" t="n">
        <v>823.234446138863</v>
      </c>
      <c r="F274" s="18"/>
    </row>
    <row r="275" customFormat="false" ht="15.75" hidden="false" customHeight="true" outlineLevel="0" collapsed="false">
      <c r="A275" s="19" t="n">
        <v>267</v>
      </c>
      <c r="B275" s="19" t="s">
        <v>562</v>
      </c>
      <c r="C275" s="20" t="s">
        <v>563</v>
      </c>
      <c r="D275" s="19" t="s">
        <v>18</v>
      </c>
      <c r="E275" s="11" t="n">
        <v>1658.28219419292</v>
      </c>
      <c r="F275" s="18"/>
    </row>
    <row r="276" customFormat="false" ht="15.75" hidden="false" customHeight="true" outlineLevel="0" collapsed="false">
      <c r="A276" s="19" t="n">
        <v>268</v>
      </c>
      <c r="B276" s="19" t="s">
        <v>564</v>
      </c>
      <c r="C276" s="20" t="s">
        <v>565</v>
      </c>
      <c r="D276" s="19" t="s">
        <v>18</v>
      </c>
      <c r="E276" s="11" t="n">
        <v>1999.97907633564</v>
      </c>
      <c r="F276" s="18"/>
    </row>
    <row r="277" customFormat="false" ht="15.75" hidden="false" customHeight="true" outlineLevel="0" collapsed="false">
      <c r="A277" s="19" t="n">
        <v>269</v>
      </c>
      <c r="B277" s="19" t="s">
        <v>566</v>
      </c>
      <c r="C277" s="20" t="s">
        <v>567</v>
      </c>
      <c r="D277" s="19" t="s">
        <v>18</v>
      </c>
      <c r="E277" s="11" t="n">
        <v>2953.99712968698</v>
      </c>
      <c r="F277" s="18"/>
    </row>
    <row r="278" customFormat="false" ht="15.75" hidden="false" customHeight="true" outlineLevel="0" collapsed="false">
      <c r="A278" s="19" t="n">
        <v>270</v>
      </c>
      <c r="B278" s="19" t="s">
        <v>568</v>
      </c>
      <c r="C278" s="20" t="s">
        <v>569</v>
      </c>
      <c r="D278" s="19" t="s">
        <v>18</v>
      </c>
      <c r="E278" s="11" t="n">
        <v>3400.0872906232</v>
      </c>
      <c r="F278" s="18"/>
    </row>
    <row r="279" customFormat="false" ht="15.75" hidden="false" customHeight="true" outlineLevel="0" collapsed="false">
      <c r="A279" s="19" t="n">
        <v>271</v>
      </c>
      <c r="B279" s="19" t="s">
        <v>570</v>
      </c>
      <c r="C279" s="20" t="s">
        <v>571</v>
      </c>
      <c r="D279" s="19" t="s">
        <v>18</v>
      </c>
      <c r="E279" s="11" t="n">
        <v>1751.58721879528</v>
      </c>
      <c r="F279" s="18"/>
    </row>
    <row r="280" customFormat="false" ht="15.75" hidden="false" customHeight="true" outlineLevel="0" collapsed="false">
      <c r="A280" s="19" t="n">
        <v>272</v>
      </c>
      <c r="B280" s="19" t="s">
        <v>572</v>
      </c>
      <c r="C280" s="20" t="s">
        <v>573</v>
      </c>
      <c r="D280" s="19" t="s">
        <v>18</v>
      </c>
      <c r="E280" s="11" t="n">
        <v>2349.51985479528</v>
      </c>
      <c r="F280" s="18"/>
    </row>
    <row r="281" customFormat="false" ht="15.75" hidden="false" customHeight="true" outlineLevel="0" collapsed="false">
      <c r="A281" s="19" t="n">
        <v>273</v>
      </c>
      <c r="B281" s="19" t="s">
        <v>574</v>
      </c>
      <c r="C281" s="20" t="s">
        <v>575</v>
      </c>
      <c r="D281" s="19" t="s">
        <v>18</v>
      </c>
      <c r="E281" s="11" t="n">
        <v>1296.60996279528</v>
      </c>
      <c r="F281" s="18"/>
    </row>
    <row r="282" customFormat="false" ht="15.75" hidden="false" customHeight="true" outlineLevel="0" collapsed="false">
      <c r="A282" s="19" t="n">
        <v>274</v>
      </c>
      <c r="B282" s="19" t="s">
        <v>576</v>
      </c>
      <c r="C282" s="20" t="s">
        <v>577</v>
      </c>
      <c r="D282" s="19" t="s">
        <v>93</v>
      </c>
      <c r="E282" s="11" t="n">
        <v>30703.8878202801</v>
      </c>
      <c r="F282" s="18"/>
    </row>
    <row r="283" customFormat="false" ht="15.75" hidden="false" customHeight="true" outlineLevel="0" collapsed="false">
      <c r="A283" s="19" t="n">
        <v>275</v>
      </c>
      <c r="B283" s="19" t="s">
        <v>578</v>
      </c>
      <c r="C283" s="20" t="s">
        <v>579</v>
      </c>
      <c r="D283" s="19" t="s">
        <v>93</v>
      </c>
      <c r="E283" s="11" t="n">
        <v>22401.6853136547</v>
      </c>
      <c r="F283" s="18"/>
    </row>
    <row r="284" customFormat="false" ht="15.75" hidden="false" customHeight="true" outlineLevel="0" collapsed="false">
      <c r="A284" s="19" t="n">
        <v>276</v>
      </c>
      <c r="B284" s="19" t="s">
        <v>580</v>
      </c>
      <c r="C284" s="20" t="s">
        <v>581</v>
      </c>
      <c r="D284" s="19" t="s">
        <v>93</v>
      </c>
      <c r="E284" s="11" t="n">
        <v>21603.1302048606</v>
      </c>
      <c r="F284" s="18"/>
    </row>
    <row r="285" customFormat="false" ht="15.75" hidden="false" customHeight="true" outlineLevel="0" collapsed="false">
      <c r="A285" s="19" t="n">
        <v>277</v>
      </c>
      <c r="B285" s="19" t="s">
        <v>582</v>
      </c>
      <c r="C285" s="13" t="s">
        <v>583</v>
      </c>
      <c r="D285" s="12" t="s">
        <v>93</v>
      </c>
      <c r="E285" s="11" t="n">
        <v>35333.7711802123</v>
      </c>
      <c r="F285" s="18"/>
    </row>
    <row r="286" customFormat="false" ht="15.75" hidden="false" customHeight="true" outlineLevel="0" collapsed="false">
      <c r="A286" s="19" t="n">
        <v>278</v>
      </c>
      <c r="B286" s="19" t="s">
        <v>584</v>
      </c>
      <c r="C286" s="13" t="s">
        <v>585</v>
      </c>
      <c r="D286" s="12" t="s">
        <v>93</v>
      </c>
      <c r="E286" s="11" t="n">
        <v>14045.4315747124</v>
      </c>
      <c r="F286" s="18"/>
    </row>
    <row r="287" customFormat="false" ht="15.75" hidden="false" customHeight="true" outlineLevel="0" collapsed="false">
      <c r="A287" s="19" t="n">
        <v>279</v>
      </c>
      <c r="B287" s="19" t="s">
        <v>586</v>
      </c>
      <c r="C287" s="20" t="s">
        <v>587</v>
      </c>
      <c r="D287" s="19" t="s">
        <v>21</v>
      </c>
      <c r="E287" s="11" t="n">
        <v>219202.301068966</v>
      </c>
      <c r="F287" s="18"/>
    </row>
    <row r="288" customFormat="false" ht="15.75" hidden="false" customHeight="true" outlineLevel="0" collapsed="false">
      <c r="A288" s="19" t="n">
        <v>280</v>
      </c>
      <c r="B288" s="19" t="s">
        <v>588</v>
      </c>
      <c r="C288" s="20" t="s">
        <v>589</v>
      </c>
      <c r="D288" s="19" t="s">
        <v>21</v>
      </c>
      <c r="E288" s="11" t="n">
        <v>200022.453989183</v>
      </c>
      <c r="F288" s="18"/>
    </row>
    <row r="289" customFormat="false" ht="15.75" hidden="false" customHeight="true" outlineLevel="0" collapsed="false">
      <c r="A289" s="19" t="n">
        <v>281</v>
      </c>
      <c r="B289" s="19" t="s">
        <v>590</v>
      </c>
      <c r="C289" s="21" t="s">
        <v>591</v>
      </c>
      <c r="D289" s="19" t="s">
        <v>21</v>
      </c>
      <c r="E289" s="11" t="n">
        <v>264187.276818966</v>
      </c>
      <c r="F289" s="18"/>
    </row>
    <row r="290" customFormat="false" ht="15.75" hidden="false" customHeight="true" outlineLevel="0" collapsed="false">
      <c r="A290" s="19" t="n">
        <v>282</v>
      </c>
      <c r="B290" s="19" t="s">
        <v>592</v>
      </c>
      <c r="C290" s="20" t="s">
        <v>593</v>
      </c>
      <c r="D290" s="19" t="s">
        <v>18</v>
      </c>
      <c r="E290" s="11" t="n">
        <v>7331.96008073075</v>
      </c>
      <c r="F290" s="18"/>
    </row>
    <row r="291" customFormat="false" ht="15.75" hidden="false" customHeight="true" outlineLevel="0" collapsed="false">
      <c r="A291" s="19" t="n">
        <v>283</v>
      </c>
      <c r="B291" s="19" t="s">
        <v>594</v>
      </c>
      <c r="C291" s="20" t="s">
        <v>595</v>
      </c>
      <c r="D291" s="19" t="s">
        <v>18</v>
      </c>
      <c r="E291" s="11" t="n">
        <v>4889.36365597332</v>
      </c>
      <c r="F291" s="18"/>
    </row>
    <row r="292" customFormat="false" ht="15.75" hidden="false" customHeight="true" outlineLevel="0" collapsed="false">
      <c r="A292" s="19" t="n">
        <v>284</v>
      </c>
      <c r="B292" s="19" t="s">
        <v>596</v>
      </c>
      <c r="C292" s="20" t="s">
        <v>597</v>
      </c>
      <c r="D292" s="19" t="s">
        <v>18</v>
      </c>
      <c r="E292" s="11" t="n">
        <v>4037.30676348696</v>
      </c>
      <c r="F292" s="18"/>
    </row>
    <row r="293" customFormat="false" ht="15.75" hidden="false" customHeight="true" outlineLevel="0" collapsed="false">
      <c r="A293" s="19" t="n">
        <v>285</v>
      </c>
      <c r="B293" s="19" t="s">
        <v>598</v>
      </c>
      <c r="C293" s="20" t="s">
        <v>599</v>
      </c>
      <c r="D293" s="19" t="s">
        <v>18</v>
      </c>
      <c r="E293" s="11" t="n">
        <v>4334.7539677926</v>
      </c>
      <c r="F293" s="18"/>
    </row>
    <row r="294" customFormat="false" ht="15.75" hidden="false" customHeight="true" outlineLevel="0" collapsed="false">
      <c r="A294" s="19" t="n">
        <v>286</v>
      </c>
      <c r="B294" s="19" t="s">
        <v>600</v>
      </c>
      <c r="C294" s="20" t="s">
        <v>601</v>
      </c>
      <c r="D294" s="19" t="s">
        <v>18</v>
      </c>
      <c r="E294" s="11" t="n">
        <v>2348.98186023651</v>
      </c>
      <c r="F294" s="18"/>
    </row>
    <row r="295" customFormat="false" ht="15.75" hidden="false" customHeight="true" outlineLevel="0" collapsed="false">
      <c r="A295" s="19" t="n">
        <v>287</v>
      </c>
      <c r="B295" s="19" t="s">
        <v>602</v>
      </c>
      <c r="C295" s="20" t="s">
        <v>603</v>
      </c>
      <c r="D295" s="19" t="s">
        <v>18</v>
      </c>
      <c r="E295" s="11" t="n">
        <v>3267.81866131292</v>
      </c>
      <c r="F295" s="18"/>
    </row>
    <row r="296" customFormat="false" ht="15.75" hidden="false" customHeight="true" outlineLevel="0" collapsed="false">
      <c r="A296" s="19" t="n">
        <v>288</v>
      </c>
      <c r="B296" s="19" t="s">
        <v>604</v>
      </c>
      <c r="C296" s="20" t="s">
        <v>605</v>
      </c>
      <c r="D296" s="19" t="s">
        <v>113</v>
      </c>
      <c r="E296" s="11" t="n">
        <v>84.5618115277947</v>
      </c>
      <c r="F296" s="18"/>
    </row>
    <row r="297" customFormat="false" ht="15.75" hidden="false" customHeight="true" outlineLevel="0" collapsed="false">
      <c r="A297" s="19" t="n">
        <v>289</v>
      </c>
      <c r="B297" s="19" t="s">
        <v>606</v>
      </c>
      <c r="C297" s="20" t="s">
        <v>607</v>
      </c>
      <c r="D297" s="19" t="s">
        <v>113</v>
      </c>
      <c r="E297" s="11" t="n">
        <v>115.011487191005</v>
      </c>
      <c r="F297" s="18"/>
    </row>
    <row r="298" customFormat="false" ht="15.75" hidden="false" customHeight="true" outlineLevel="0" collapsed="false">
      <c r="A298" s="19" t="n">
        <v>290</v>
      </c>
      <c r="B298" s="19" t="s">
        <v>608</v>
      </c>
      <c r="C298" s="20" t="s">
        <v>609</v>
      </c>
      <c r="D298" s="19" t="s">
        <v>113</v>
      </c>
      <c r="E298" s="11" t="n">
        <v>138.414075937538</v>
      </c>
      <c r="F298" s="18"/>
    </row>
    <row r="299" customFormat="false" ht="15.75" hidden="false" customHeight="true" outlineLevel="0" collapsed="false">
      <c r="A299" s="19" t="n">
        <v>291</v>
      </c>
      <c r="B299" s="19" t="s">
        <v>610</v>
      </c>
      <c r="C299" s="20" t="s">
        <v>611</v>
      </c>
      <c r="D299" s="19" t="s">
        <v>21</v>
      </c>
      <c r="E299" s="11" t="n">
        <v>248592.606152126</v>
      </c>
      <c r="F299" s="18"/>
    </row>
    <row r="300" customFormat="false" ht="15.75" hidden="false" customHeight="true" outlineLevel="0" collapsed="false">
      <c r="A300" s="19" t="n">
        <v>292</v>
      </c>
      <c r="B300" s="19" t="s">
        <v>612</v>
      </c>
      <c r="C300" s="20" t="s">
        <v>613</v>
      </c>
      <c r="D300" s="19" t="s">
        <v>21</v>
      </c>
      <c r="E300" s="11" t="n">
        <v>267497.079822516</v>
      </c>
      <c r="F300" s="18"/>
    </row>
    <row r="301" customFormat="false" ht="15.75" hidden="false" customHeight="true" outlineLevel="0" collapsed="false">
      <c r="A301" s="19" t="n">
        <v>293</v>
      </c>
      <c r="B301" s="19" t="s">
        <v>614</v>
      </c>
      <c r="C301" s="20" t="s">
        <v>615</v>
      </c>
      <c r="D301" s="19" t="s">
        <v>21</v>
      </c>
      <c r="E301" s="11" t="n">
        <v>252723.771489183</v>
      </c>
      <c r="F301" s="18"/>
    </row>
    <row r="302" customFormat="false" ht="15.75" hidden="false" customHeight="true" outlineLevel="0" collapsed="false">
      <c r="A302" s="19" t="n">
        <v>294</v>
      </c>
      <c r="B302" s="19" t="s">
        <v>616</v>
      </c>
      <c r="C302" s="20" t="s">
        <v>617</v>
      </c>
      <c r="D302" s="19" t="s">
        <v>21</v>
      </c>
      <c r="E302" s="11" t="n">
        <v>261119.604822516</v>
      </c>
      <c r="F302" s="18"/>
    </row>
    <row r="303" customFormat="false" ht="15.75" hidden="false" customHeight="true" outlineLevel="0" collapsed="false">
      <c r="A303" s="19" t="n">
        <v>295</v>
      </c>
      <c r="B303" s="19" t="s">
        <v>618</v>
      </c>
      <c r="C303" s="20" t="s">
        <v>619</v>
      </c>
      <c r="D303" s="19" t="s">
        <v>21</v>
      </c>
      <c r="E303" s="11" t="n">
        <v>261119.604822516</v>
      </c>
      <c r="F303" s="18"/>
    </row>
    <row r="304" customFormat="false" ht="15.75" hidden="false" customHeight="true" outlineLevel="0" collapsed="false">
      <c r="A304" s="19" t="n">
        <v>296</v>
      </c>
      <c r="B304" s="19" t="s">
        <v>620</v>
      </c>
      <c r="C304" s="20" t="s">
        <v>621</v>
      </c>
      <c r="D304" s="19" t="s">
        <v>21</v>
      </c>
      <c r="E304" s="11" t="n">
        <v>209655.347634641</v>
      </c>
      <c r="F304" s="18"/>
    </row>
    <row r="305" customFormat="false" ht="15.75" hidden="false" customHeight="true" outlineLevel="0" collapsed="false">
      <c r="A305" s="19" t="n">
        <v>297</v>
      </c>
      <c r="B305" s="19" t="s">
        <v>622</v>
      </c>
      <c r="C305" s="20" t="s">
        <v>623</v>
      </c>
      <c r="D305" s="19" t="s">
        <v>21</v>
      </c>
      <c r="E305" s="11" t="n">
        <v>303599.163155849</v>
      </c>
      <c r="F305" s="18"/>
    </row>
    <row r="306" customFormat="false" ht="15.75" hidden="false" customHeight="true" outlineLevel="0" collapsed="false">
      <c r="A306" s="19" t="n">
        <v>298</v>
      </c>
      <c r="B306" s="19" t="s">
        <v>624</v>
      </c>
      <c r="C306" s="20" t="s">
        <v>625</v>
      </c>
      <c r="D306" s="19" t="s">
        <v>21</v>
      </c>
      <c r="E306" s="11" t="n">
        <v>260803.585655849</v>
      </c>
      <c r="F306" s="18"/>
    </row>
    <row r="307" customFormat="false" ht="15.75" hidden="false" customHeight="true" outlineLevel="0" collapsed="false">
      <c r="A307" s="19" t="n">
        <v>299</v>
      </c>
      <c r="B307" s="19" t="s">
        <v>626</v>
      </c>
      <c r="C307" s="20" t="s">
        <v>627</v>
      </c>
      <c r="D307" s="19" t="s">
        <v>21</v>
      </c>
      <c r="E307" s="11" t="n">
        <v>269515.438155849</v>
      </c>
      <c r="F307" s="18"/>
    </row>
    <row r="308" customFormat="false" ht="15.75" hidden="false" customHeight="true" outlineLevel="0" collapsed="false">
      <c r="A308" s="19" t="n">
        <v>300</v>
      </c>
      <c r="B308" s="19" t="s">
        <v>628</v>
      </c>
      <c r="C308" s="20" t="s">
        <v>629</v>
      </c>
      <c r="D308" s="19" t="s">
        <v>113</v>
      </c>
      <c r="E308" s="11" t="n">
        <v>239594.703942242</v>
      </c>
      <c r="F308" s="18"/>
    </row>
    <row r="309" customFormat="false" ht="15.75" hidden="false" customHeight="true" outlineLevel="0" collapsed="false">
      <c r="A309" s="19" t="n">
        <v>301</v>
      </c>
      <c r="B309" s="19" t="s">
        <v>630</v>
      </c>
      <c r="C309" s="13" t="s">
        <v>631</v>
      </c>
      <c r="D309" s="12" t="s">
        <v>113</v>
      </c>
      <c r="E309" s="11" t="n">
        <v>238192.784376744</v>
      </c>
      <c r="F309" s="18"/>
    </row>
    <row r="310" customFormat="false" ht="15.75" hidden="false" customHeight="true" outlineLevel="0" collapsed="false">
      <c r="A310" s="19" t="n">
        <v>302</v>
      </c>
      <c r="B310" s="19" t="s">
        <v>632</v>
      </c>
      <c r="C310" s="20" t="s">
        <v>633</v>
      </c>
      <c r="D310" s="19" t="s">
        <v>21</v>
      </c>
      <c r="E310" s="11" t="n">
        <v>747326.443047747</v>
      </c>
      <c r="F310" s="18"/>
    </row>
    <row r="311" customFormat="false" ht="15.75" hidden="false" customHeight="true" outlineLevel="0" collapsed="false">
      <c r="A311" s="19" t="n">
        <v>303</v>
      </c>
      <c r="B311" s="19" t="s">
        <v>634</v>
      </c>
      <c r="C311" s="20" t="s">
        <v>635</v>
      </c>
      <c r="D311" s="19" t="s">
        <v>21</v>
      </c>
      <c r="E311" s="11" t="n">
        <v>180197.116445323</v>
      </c>
      <c r="F311" s="18"/>
    </row>
    <row r="312" customFormat="false" ht="15.75" hidden="false" customHeight="true" outlineLevel="0" collapsed="false">
      <c r="A312" s="19" t="n">
        <v>304</v>
      </c>
      <c r="B312" s="19" t="s">
        <v>636</v>
      </c>
      <c r="C312" s="13" t="s">
        <v>637</v>
      </c>
      <c r="D312" s="12" t="s">
        <v>93</v>
      </c>
      <c r="E312" s="11" t="n">
        <v>35627.9132414723</v>
      </c>
      <c r="F312" s="18"/>
    </row>
    <row r="313" customFormat="false" ht="15.75" hidden="false" customHeight="true" outlineLevel="0" collapsed="false">
      <c r="A313" s="19" t="n">
        <v>305</v>
      </c>
      <c r="B313" s="19" t="s">
        <v>638</v>
      </c>
      <c r="C313" s="13" t="s">
        <v>639</v>
      </c>
      <c r="D313" s="12" t="s">
        <v>93</v>
      </c>
      <c r="E313" s="11" t="n">
        <v>28702.2417153652</v>
      </c>
      <c r="F313" s="18"/>
    </row>
    <row r="314" customFormat="false" ht="15.75" hidden="false" customHeight="true" outlineLevel="0" collapsed="false">
      <c r="A314" s="19" t="n">
        <v>306</v>
      </c>
      <c r="B314" s="19" t="s">
        <v>640</v>
      </c>
      <c r="C314" s="20" t="s">
        <v>641</v>
      </c>
      <c r="D314" s="19" t="s">
        <v>21</v>
      </c>
      <c r="E314" s="11" t="n">
        <v>209608.29440474</v>
      </c>
      <c r="F314" s="18"/>
    </row>
    <row r="315" customFormat="false" ht="15.75" hidden="false" customHeight="true" outlineLevel="0" collapsed="false">
      <c r="A315" s="19" t="n">
        <v>307</v>
      </c>
      <c r="B315" s="19" t="s">
        <v>642</v>
      </c>
      <c r="C315" s="20" t="s">
        <v>643</v>
      </c>
      <c r="D315" s="19" t="s">
        <v>21</v>
      </c>
      <c r="E315" s="11" t="n">
        <v>208382.030380841</v>
      </c>
      <c r="F315" s="18"/>
    </row>
    <row r="316" customFormat="false" ht="15.75" hidden="false" customHeight="true" outlineLevel="0" collapsed="false">
      <c r="A316" s="19" t="n">
        <v>308</v>
      </c>
      <c r="B316" s="19" t="s">
        <v>644</v>
      </c>
      <c r="C316" s="20" t="s">
        <v>645</v>
      </c>
      <c r="D316" s="19" t="s">
        <v>21</v>
      </c>
      <c r="E316" s="11" t="n">
        <v>264986.424454466</v>
      </c>
      <c r="F316" s="18"/>
    </row>
    <row r="317" customFormat="false" ht="15.75" hidden="false" customHeight="true" outlineLevel="0" collapsed="false">
      <c r="A317" s="19" t="n">
        <v>309</v>
      </c>
      <c r="B317" s="19" t="s">
        <v>646</v>
      </c>
      <c r="C317" s="20" t="s">
        <v>647</v>
      </c>
      <c r="D317" s="19" t="s">
        <v>21</v>
      </c>
      <c r="E317" s="11" t="n">
        <v>257241.250364183</v>
      </c>
      <c r="F317" s="18"/>
    </row>
    <row r="318" customFormat="false" ht="15.75" hidden="false" customHeight="true" outlineLevel="0" collapsed="false">
      <c r="A318" s="19" t="n">
        <v>310</v>
      </c>
      <c r="B318" s="19" t="s">
        <v>648</v>
      </c>
      <c r="C318" s="20" t="s">
        <v>649</v>
      </c>
      <c r="D318" s="19" t="s">
        <v>21</v>
      </c>
      <c r="E318" s="11" t="n">
        <v>133243.001712495</v>
      </c>
      <c r="F318" s="18"/>
    </row>
    <row r="319" customFormat="false" ht="15.75" hidden="false" customHeight="true" outlineLevel="0" collapsed="false">
      <c r="A319" s="19" t="n">
        <v>311</v>
      </c>
      <c r="B319" s="19" t="s">
        <v>650</v>
      </c>
      <c r="C319" s="20" t="s">
        <v>651</v>
      </c>
      <c r="D319" s="19" t="s">
        <v>93</v>
      </c>
      <c r="E319" s="11" t="n">
        <v>57488.702205629</v>
      </c>
      <c r="F319" s="18"/>
    </row>
    <row r="320" customFormat="false" ht="15.75" hidden="false" customHeight="true" outlineLevel="0" collapsed="false">
      <c r="A320" s="19" t="n">
        <v>312</v>
      </c>
      <c r="B320" s="19" t="s">
        <v>652</v>
      </c>
      <c r="C320" s="20" t="s">
        <v>653</v>
      </c>
      <c r="D320" s="19" t="s">
        <v>93</v>
      </c>
      <c r="E320" s="11" t="n">
        <v>23304.4719255268</v>
      </c>
      <c r="F320" s="18"/>
    </row>
    <row r="321" customFormat="false" ht="15.75" hidden="false" customHeight="true" outlineLevel="0" collapsed="false">
      <c r="A321" s="19" t="n">
        <v>313</v>
      </c>
      <c r="B321" s="19" t="s">
        <v>654</v>
      </c>
      <c r="C321" s="20" t="s">
        <v>655</v>
      </c>
      <c r="D321" s="19" t="s">
        <v>21</v>
      </c>
      <c r="E321" s="11" t="n">
        <v>1506865.70592553</v>
      </c>
      <c r="F321" s="18"/>
    </row>
    <row r="322" customFormat="false" ht="15.75" hidden="false" customHeight="true" outlineLevel="0" collapsed="false">
      <c r="A322" s="19" t="n">
        <v>314</v>
      </c>
      <c r="B322" s="19" t="s">
        <v>656</v>
      </c>
      <c r="C322" s="20" t="s">
        <v>657</v>
      </c>
      <c r="D322" s="19" t="s">
        <v>21</v>
      </c>
      <c r="E322" s="11" t="n">
        <v>249893.340572619</v>
      </c>
      <c r="F322" s="18"/>
    </row>
    <row r="323" customFormat="false" ht="15.75" hidden="false" customHeight="true" outlineLevel="0" collapsed="false">
      <c r="A323" s="19" t="n">
        <v>315</v>
      </c>
      <c r="B323" s="19" t="s">
        <v>658</v>
      </c>
      <c r="C323" s="20" t="s">
        <v>659</v>
      </c>
      <c r="D323" s="19" t="s">
        <v>93</v>
      </c>
      <c r="E323" s="11" t="n">
        <v>448.295473438339</v>
      </c>
      <c r="F323" s="18"/>
    </row>
    <row r="324" customFormat="false" ht="15.75" hidden="false" customHeight="true" outlineLevel="0" collapsed="false">
      <c r="A324" s="19" t="n">
        <v>316</v>
      </c>
      <c r="B324" s="19" t="s">
        <v>660</v>
      </c>
      <c r="C324" s="13" t="s">
        <v>661</v>
      </c>
      <c r="D324" s="12" t="s">
        <v>93</v>
      </c>
      <c r="E324" s="11" t="n">
        <v>8634.5481184051</v>
      </c>
      <c r="F324" s="18"/>
    </row>
    <row r="325" customFormat="false" ht="15.75" hidden="false" customHeight="true" outlineLevel="0" collapsed="false">
      <c r="A325" s="19" t="n">
        <v>317</v>
      </c>
      <c r="B325" s="19" t="s">
        <v>662</v>
      </c>
      <c r="C325" s="20" t="s">
        <v>663</v>
      </c>
      <c r="D325" s="19" t="s">
        <v>93</v>
      </c>
      <c r="E325" s="11" t="n">
        <v>11131.5093399333</v>
      </c>
      <c r="F325" s="18"/>
    </row>
    <row r="326" customFormat="false" ht="15.75" hidden="false" customHeight="true" outlineLevel="0" collapsed="false">
      <c r="A326" s="19" t="n">
        <v>318</v>
      </c>
      <c r="B326" s="19" t="s">
        <v>664</v>
      </c>
      <c r="C326" s="20" t="s">
        <v>665</v>
      </c>
      <c r="D326" s="19" t="s">
        <v>93</v>
      </c>
      <c r="E326" s="11" t="n">
        <v>13362.4434411158</v>
      </c>
      <c r="F326" s="18"/>
    </row>
    <row r="327" customFormat="false" ht="15.75" hidden="false" customHeight="true" outlineLevel="0" collapsed="false">
      <c r="A327" s="19" t="n">
        <v>319</v>
      </c>
      <c r="B327" s="19" t="s">
        <v>666</v>
      </c>
      <c r="C327" s="13" t="s">
        <v>667</v>
      </c>
      <c r="D327" s="12" t="s">
        <v>113</v>
      </c>
      <c r="E327" s="11" t="n">
        <v>68.2762447469497</v>
      </c>
      <c r="F327" s="18"/>
    </row>
    <row r="328" customFormat="false" ht="15.75" hidden="false" customHeight="true" outlineLevel="0" collapsed="false">
      <c r="A328" s="19" t="n">
        <v>320</v>
      </c>
      <c r="B328" s="19" t="s">
        <v>668</v>
      </c>
      <c r="C328" s="20" t="s">
        <v>669</v>
      </c>
      <c r="D328" s="19" t="s">
        <v>93</v>
      </c>
      <c r="E328" s="11" t="n">
        <v>3155.24671778199</v>
      </c>
      <c r="F328" s="18"/>
    </row>
    <row r="329" customFormat="false" ht="15.75" hidden="false" customHeight="true" outlineLevel="0" collapsed="false">
      <c r="A329" s="19" t="n">
        <v>321</v>
      </c>
      <c r="B329" s="19" t="s">
        <v>670</v>
      </c>
      <c r="C329" s="20" t="s">
        <v>671</v>
      </c>
      <c r="D329" s="19" t="s">
        <v>18</v>
      </c>
      <c r="E329" s="11" t="n">
        <v>421.933323150744</v>
      </c>
      <c r="F329" s="18"/>
    </row>
    <row r="330" customFormat="false" ht="15.75" hidden="false" customHeight="true" outlineLevel="0" collapsed="false">
      <c r="A330" s="19" t="n">
        <v>322</v>
      </c>
      <c r="B330" s="19" t="s">
        <v>672</v>
      </c>
      <c r="C330" s="20" t="s">
        <v>673</v>
      </c>
      <c r="D330" s="19" t="s">
        <v>18</v>
      </c>
      <c r="E330" s="11" t="n">
        <v>843.53809608012</v>
      </c>
      <c r="F330" s="18"/>
    </row>
    <row r="331" customFormat="false" ht="15.75" hidden="false" customHeight="true" outlineLevel="0" collapsed="false">
      <c r="A331" s="19" t="n">
        <v>323</v>
      </c>
      <c r="B331" s="19" t="s">
        <v>674</v>
      </c>
      <c r="C331" s="20" t="s">
        <v>675</v>
      </c>
      <c r="D331" s="19" t="s">
        <v>177</v>
      </c>
      <c r="E331" s="11" t="n">
        <v>24386.5283840067</v>
      </c>
      <c r="F331" s="18"/>
    </row>
    <row r="332" customFormat="false" ht="15.75" hidden="false" customHeight="true" outlineLevel="0" collapsed="false">
      <c r="A332" s="19" t="n">
        <v>324</v>
      </c>
      <c r="B332" s="19" t="s">
        <v>676</v>
      </c>
      <c r="C332" s="20" t="s">
        <v>677</v>
      </c>
      <c r="D332" s="19" t="s">
        <v>177</v>
      </c>
      <c r="E332" s="11" t="n">
        <v>13343.3796610643</v>
      </c>
      <c r="F332" s="18"/>
    </row>
    <row r="333" customFormat="false" ht="15.75" hidden="false" customHeight="true" outlineLevel="0" collapsed="false">
      <c r="A333" s="19" t="n">
        <v>325</v>
      </c>
      <c r="B333" s="19" t="s">
        <v>678</v>
      </c>
      <c r="C333" s="20" t="s">
        <v>679</v>
      </c>
      <c r="D333" s="19" t="s">
        <v>21</v>
      </c>
      <c r="E333" s="11" t="n">
        <v>120737.86215282</v>
      </c>
      <c r="F333" s="18"/>
    </row>
    <row r="334" customFormat="false" ht="15.75" hidden="false" customHeight="true" outlineLevel="0" collapsed="false">
      <c r="A334" s="19" t="n">
        <v>326</v>
      </c>
      <c r="B334" s="19" t="s">
        <v>678</v>
      </c>
      <c r="C334" s="20" t="s">
        <v>679</v>
      </c>
      <c r="D334" s="19" t="s">
        <v>21</v>
      </c>
      <c r="E334" s="11" t="n">
        <v>97013.22315282</v>
      </c>
      <c r="F334" s="18"/>
    </row>
    <row r="335" customFormat="false" ht="15.75" hidden="false" customHeight="true" outlineLevel="0" collapsed="false">
      <c r="A335" s="19" t="n">
        <v>327</v>
      </c>
      <c r="B335" s="19" t="s">
        <v>680</v>
      </c>
      <c r="C335" s="20" t="s">
        <v>681</v>
      </c>
      <c r="D335" s="19" t="s">
        <v>21</v>
      </c>
      <c r="E335" s="11" t="n">
        <v>101706.432595876</v>
      </c>
      <c r="F335" s="18"/>
    </row>
    <row r="336" customFormat="false" ht="15.75" hidden="false" customHeight="true" outlineLevel="0" collapsed="false">
      <c r="A336" s="19" t="n">
        <v>328</v>
      </c>
      <c r="B336" s="19" t="s">
        <v>682</v>
      </c>
      <c r="C336" s="20" t="s">
        <v>683</v>
      </c>
      <c r="D336" s="19" t="s">
        <v>21</v>
      </c>
      <c r="E336" s="11" t="n">
        <v>89185.52215282</v>
      </c>
      <c r="F336" s="18"/>
    </row>
    <row r="337" customFormat="false" ht="15.75" hidden="false" customHeight="true" outlineLevel="0" collapsed="false">
      <c r="A337" s="19" t="n">
        <v>329</v>
      </c>
      <c r="B337" s="19" t="s">
        <v>684</v>
      </c>
      <c r="C337" s="20" t="s">
        <v>685</v>
      </c>
      <c r="D337" s="19" t="s">
        <v>21</v>
      </c>
      <c r="E337" s="11" t="n">
        <v>344563.60215282</v>
      </c>
      <c r="F337" s="18"/>
    </row>
    <row r="338" customFormat="false" ht="15.75" hidden="false" customHeight="true" outlineLevel="0" collapsed="false">
      <c r="A338" s="19" t="n">
        <v>330</v>
      </c>
      <c r="B338" s="19" t="s">
        <v>686</v>
      </c>
      <c r="C338" s="20" t="s">
        <v>687</v>
      </c>
      <c r="D338" s="19" t="s">
        <v>21</v>
      </c>
      <c r="E338" s="11" t="n">
        <v>605173.60215282</v>
      </c>
      <c r="F338" s="18"/>
    </row>
    <row r="339" customFormat="false" ht="15.75" hidden="false" customHeight="true" outlineLevel="0" collapsed="false">
      <c r="A339" s="19" t="n">
        <v>331</v>
      </c>
      <c r="B339" s="19" t="s">
        <v>688</v>
      </c>
      <c r="C339" s="20" t="s">
        <v>689</v>
      </c>
      <c r="D339" s="19" t="s">
        <v>21</v>
      </c>
      <c r="E339" s="11" t="n">
        <v>85887.86215282</v>
      </c>
      <c r="F339" s="18"/>
    </row>
    <row r="340" customFormat="false" ht="15.75" hidden="false" customHeight="true" outlineLevel="0" collapsed="false">
      <c r="A340" s="19" t="n">
        <v>332</v>
      </c>
      <c r="B340" s="19" t="s">
        <v>690</v>
      </c>
      <c r="C340" s="20" t="s">
        <v>691</v>
      </c>
      <c r="D340" s="19" t="s">
        <v>21</v>
      </c>
      <c r="E340" s="11" t="n">
        <v>90987.86215282</v>
      </c>
      <c r="F340" s="18"/>
    </row>
    <row r="341" customFormat="false" ht="15.75" hidden="false" customHeight="true" outlineLevel="0" collapsed="false">
      <c r="A341" s="19" t="n">
        <v>333</v>
      </c>
      <c r="B341" s="19" t="s">
        <v>692</v>
      </c>
      <c r="C341" s="20" t="s">
        <v>693</v>
      </c>
      <c r="D341" s="19" t="s">
        <v>18</v>
      </c>
      <c r="E341" s="11" t="n">
        <v>846.760088775877</v>
      </c>
      <c r="F341" s="18"/>
    </row>
    <row r="342" customFormat="false" ht="15.75" hidden="false" customHeight="true" outlineLevel="0" collapsed="false">
      <c r="A342" s="19" t="n">
        <v>334</v>
      </c>
      <c r="B342" s="19" t="s">
        <v>694</v>
      </c>
      <c r="C342" s="20" t="s">
        <v>695</v>
      </c>
      <c r="D342" s="19" t="s">
        <v>21</v>
      </c>
      <c r="E342" s="11" t="n">
        <v>119887.86215282</v>
      </c>
      <c r="F342" s="18"/>
    </row>
    <row r="343" customFormat="false" ht="15.75" hidden="false" customHeight="true" outlineLevel="0" collapsed="false">
      <c r="A343" s="19" t="n">
        <v>335</v>
      </c>
      <c r="B343" s="19" t="s">
        <v>696</v>
      </c>
      <c r="C343" s="20" t="s">
        <v>697</v>
      </c>
      <c r="D343" s="19" t="s">
        <v>21</v>
      </c>
      <c r="E343" s="11" t="n">
        <v>100595.09765282</v>
      </c>
      <c r="F343" s="18"/>
    </row>
    <row r="344" customFormat="false" ht="15.75" hidden="false" customHeight="true" outlineLevel="0" collapsed="false">
      <c r="A344" s="19" t="n">
        <v>336</v>
      </c>
      <c r="B344" s="19" t="s">
        <v>698</v>
      </c>
      <c r="C344" s="20" t="s">
        <v>699</v>
      </c>
      <c r="D344" s="19" t="s">
        <v>21</v>
      </c>
      <c r="E344" s="11" t="n">
        <v>93112.86215282</v>
      </c>
      <c r="F344" s="18"/>
    </row>
    <row r="345" customFormat="false" ht="15.75" hidden="false" customHeight="true" outlineLevel="0" collapsed="false">
      <c r="A345" s="19" t="n">
        <v>337</v>
      </c>
      <c r="B345" s="19" t="s">
        <v>700</v>
      </c>
      <c r="C345" s="20" t="s">
        <v>701</v>
      </c>
      <c r="D345" s="19" t="s">
        <v>18</v>
      </c>
      <c r="E345" s="11" t="n">
        <v>728.117178505762</v>
      </c>
      <c r="F345" s="18"/>
    </row>
    <row r="346" customFormat="false" ht="15.75" hidden="false" customHeight="true" outlineLevel="0" collapsed="false">
      <c r="A346" s="19" t="n">
        <v>338</v>
      </c>
      <c r="B346" s="19" t="s">
        <v>702</v>
      </c>
      <c r="C346" s="20" t="s">
        <v>703</v>
      </c>
      <c r="D346" s="19" t="s">
        <v>18</v>
      </c>
      <c r="E346" s="11" t="n">
        <v>1481.46405611158</v>
      </c>
      <c r="F346" s="18"/>
    </row>
    <row r="347" customFormat="false" ht="15.75" hidden="false" customHeight="true" outlineLevel="0" collapsed="false">
      <c r="A347" s="19" t="n">
        <v>339</v>
      </c>
      <c r="B347" s="19" t="s">
        <v>704</v>
      </c>
      <c r="C347" s="20" t="s">
        <v>705</v>
      </c>
      <c r="D347" s="19" t="s">
        <v>18</v>
      </c>
      <c r="E347" s="11" t="n">
        <v>945.310179930868</v>
      </c>
      <c r="F347" s="18"/>
    </row>
    <row r="348" customFormat="false" ht="15.75" hidden="false" customHeight="true" outlineLevel="0" collapsed="false">
      <c r="A348" s="19" t="n">
        <v>340</v>
      </c>
      <c r="B348" s="19" t="s">
        <v>706</v>
      </c>
      <c r="C348" s="20" t="s">
        <v>707</v>
      </c>
      <c r="D348" s="19" t="s">
        <v>18</v>
      </c>
      <c r="E348" s="11" t="n">
        <v>1069.63542070522</v>
      </c>
      <c r="F348" s="18"/>
    </row>
    <row r="349" customFormat="false" ht="15.75" hidden="false" customHeight="true" outlineLevel="0" collapsed="false">
      <c r="A349" s="19" t="n">
        <v>341</v>
      </c>
      <c r="B349" s="19" t="s">
        <v>708</v>
      </c>
      <c r="C349" s="13" t="s">
        <v>709</v>
      </c>
      <c r="D349" s="12" t="s">
        <v>21</v>
      </c>
      <c r="E349" s="11" t="n">
        <v>247246.365285447</v>
      </c>
      <c r="F349" s="18"/>
    </row>
    <row r="350" customFormat="false" ht="15.75" hidden="false" customHeight="true" outlineLevel="0" collapsed="false">
      <c r="A350" s="19" t="n">
        <v>342</v>
      </c>
      <c r="B350" s="19" t="s">
        <v>710</v>
      </c>
      <c r="C350" s="20" t="s">
        <v>711</v>
      </c>
      <c r="D350" s="19" t="s">
        <v>21</v>
      </c>
      <c r="E350" s="11" t="n">
        <v>121605.407374348</v>
      </c>
      <c r="F350" s="18"/>
    </row>
    <row r="351" customFormat="false" ht="15.75" hidden="false" customHeight="true" outlineLevel="0" collapsed="false">
      <c r="A351" s="19" t="n">
        <v>343</v>
      </c>
      <c r="B351" s="19" t="s">
        <v>712</v>
      </c>
      <c r="C351" s="20" t="s">
        <v>713</v>
      </c>
      <c r="D351" s="19" t="s">
        <v>21</v>
      </c>
      <c r="E351" s="11" t="n">
        <v>98637.86215282</v>
      </c>
      <c r="F351" s="18"/>
    </row>
    <row r="352" customFormat="false" ht="15.75" hidden="false" customHeight="true" outlineLevel="0" collapsed="false">
      <c r="A352" s="19" t="n">
        <v>344</v>
      </c>
      <c r="B352" s="19" t="s">
        <v>714</v>
      </c>
      <c r="C352" s="13" t="s">
        <v>715</v>
      </c>
      <c r="D352" s="12" t="s">
        <v>21</v>
      </c>
      <c r="E352" s="11" t="n">
        <v>148072.97815282</v>
      </c>
      <c r="F352" s="18"/>
    </row>
    <row r="353" customFormat="false" ht="15.75" hidden="false" customHeight="true" outlineLevel="0" collapsed="false">
      <c r="A353" s="19" t="n">
        <v>345</v>
      </c>
      <c r="B353" s="19" t="s">
        <v>716</v>
      </c>
      <c r="C353" s="20" t="s">
        <v>717</v>
      </c>
      <c r="D353" s="19" t="s">
        <v>21</v>
      </c>
      <c r="E353" s="11" t="n">
        <v>131787.86215282</v>
      </c>
      <c r="F353" s="18"/>
    </row>
    <row r="354" customFormat="false" ht="15.75" hidden="false" customHeight="true" outlineLevel="0" collapsed="false">
      <c r="A354" s="19" t="n">
        <v>346</v>
      </c>
      <c r="B354" s="19" t="s">
        <v>718</v>
      </c>
      <c r="C354" s="20" t="s">
        <v>719</v>
      </c>
      <c r="D354" s="19" t="s">
        <v>21</v>
      </c>
      <c r="E354" s="11" t="n">
        <v>98365.45415282</v>
      </c>
      <c r="F354" s="18"/>
    </row>
    <row r="355" customFormat="false" ht="15.75" hidden="false" customHeight="true" outlineLevel="0" collapsed="false">
      <c r="A355" s="19" t="n">
        <v>347</v>
      </c>
      <c r="B355" s="19" t="s">
        <v>720</v>
      </c>
      <c r="C355" s="20" t="s">
        <v>721</v>
      </c>
      <c r="D355" s="19" t="s">
        <v>21</v>
      </c>
      <c r="E355" s="11" t="n">
        <v>310369.736360262</v>
      </c>
      <c r="F355" s="18"/>
    </row>
    <row r="356" customFormat="false" ht="15.75" hidden="false" customHeight="true" outlineLevel="0" collapsed="false">
      <c r="A356" s="19" t="n">
        <v>348</v>
      </c>
      <c r="B356" s="19" t="s">
        <v>722</v>
      </c>
      <c r="C356" s="20" t="s">
        <v>723</v>
      </c>
      <c r="D356" s="19" t="s">
        <v>21</v>
      </c>
      <c r="E356" s="11" t="n">
        <v>105236.92215282</v>
      </c>
      <c r="F356" s="18"/>
    </row>
    <row r="357" customFormat="false" ht="15.75" hidden="false" customHeight="true" outlineLevel="0" collapsed="false">
      <c r="A357" s="19" t="n">
        <v>349</v>
      </c>
      <c r="B357" s="19" t="s">
        <v>724</v>
      </c>
      <c r="C357" s="20" t="s">
        <v>725</v>
      </c>
      <c r="D357" s="19" t="s">
        <v>21</v>
      </c>
      <c r="E357" s="11" t="n">
        <v>85887.86215282</v>
      </c>
      <c r="F357" s="18"/>
    </row>
    <row r="358" customFormat="false" ht="15.75" hidden="false" customHeight="true" outlineLevel="0" collapsed="false">
      <c r="A358" s="19" t="n">
        <v>350</v>
      </c>
      <c r="B358" s="19" t="s">
        <v>726</v>
      </c>
      <c r="C358" s="20" t="s">
        <v>727</v>
      </c>
      <c r="D358" s="19" t="s">
        <v>21</v>
      </c>
      <c r="E358" s="11" t="n">
        <v>89287.86215282</v>
      </c>
      <c r="F358" s="18"/>
    </row>
    <row r="359" customFormat="false" ht="15.75" hidden="false" customHeight="true" outlineLevel="0" collapsed="false">
      <c r="A359" s="19" t="n">
        <v>351</v>
      </c>
      <c r="B359" s="19" t="s">
        <v>728</v>
      </c>
      <c r="C359" s="20" t="s">
        <v>729</v>
      </c>
      <c r="D359" s="19" t="s">
        <v>21</v>
      </c>
      <c r="E359" s="11" t="n">
        <v>87587.86215282</v>
      </c>
      <c r="F359" s="18"/>
    </row>
    <row r="360" customFormat="false" ht="15.75" hidden="false" customHeight="true" outlineLevel="0" collapsed="false">
      <c r="A360" s="19" t="n">
        <v>352</v>
      </c>
      <c r="B360" s="19" t="s">
        <v>730</v>
      </c>
      <c r="C360" s="20" t="s">
        <v>731</v>
      </c>
      <c r="D360" s="19" t="s">
        <v>21</v>
      </c>
      <c r="E360" s="11" t="n">
        <v>87162.86215282</v>
      </c>
      <c r="F360" s="18"/>
    </row>
    <row r="361" customFormat="false" ht="15.75" hidden="false" customHeight="true" outlineLevel="0" collapsed="false">
      <c r="A361" s="19" t="n">
        <v>353</v>
      </c>
      <c r="B361" s="19" t="s">
        <v>732</v>
      </c>
      <c r="C361" s="20" t="s">
        <v>733</v>
      </c>
      <c r="D361" s="19" t="s">
        <v>21</v>
      </c>
      <c r="E361" s="11" t="n">
        <v>89712.86215282</v>
      </c>
      <c r="F361" s="18"/>
    </row>
    <row r="362" customFormat="false" ht="15.75" hidden="false" customHeight="true" outlineLevel="0" collapsed="false">
      <c r="A362" s="19" t="n">
        <v>354</v>
      </c>
      <c r="B362" s="19" t="s">
        <v>734</v>
      </c>
      <c r="C362" s="20" t="s">
        <v>735</v>
      </c>
      <c r="D362" s="19" t="s">
        <v>21</v>
      </c>
      <c r="E362" s="11" t="n">
        <v>88437.86215282</v>
      </c>
      <c r="F362" s="18"/>
    </row>
    <row r="363" customFormat="false" ht="15.75" hidden="false" customHeight="true" outlineLevel="0" collapsed="false">
      <c r="A363" s="19" t="n">
        <v>355</v>
      </c>
      <c r="B363" s="19" t="s">
        <v>736</v>
      </c>
      <c r="C363" s="20" t="s">
        <v>737</v>
      </c>
      <c r="D363" s="19" t="s">
        <v>21</v>
      </c>
      <c r="E363" s="11" t="n">
        <v>88437.86215282</v>
      </c>
      <c r="F363" s="18"/>
    </row>
    <row r="364" customFormat="false" ht="15.75" hidden="false" customHeight="true" outlineLevel="0" collapsed="false">
      <c r="A364" s="19" t="n">
        <v>356</v>
      </c>
      <c r="B364" s="19" t="s">
        <v>738</v>
      </c>
      <c r="C364" s="20" t="s">
        <v>739</v>
      </c>
      <c r="D364" s="19" t="s">
        <v>21</v>
      </c>
      <c r="E364" s="11" t="n">
        <v>85887.86215282</v>
      </c>
      <c r="F364" s="18"/>
    </row>
    <row r="365" customFormat="false" ht="15.75" hidden="false" customHeight="true" outlineLevel="0" collapsed="false">
      <c r="A365" s="19" t="n">
        <v>357</v>
      </c>
      <c r="B365" s="19" t="s">
        <v>740</v>
      </c>
      <c r="C365" s="13" t="s">
        <v>741</v>
      </c>
      <c r="D365" s="19" t="s">
        <v>18</v>
      </c>
      <c r="E365" s="11" t="n">
        <v>174.262118021226</v>
      </c>
      <c r="F365" s="18"/>
    </row>
    <row r="366" customFormat="false" ht="15.75" hidden="false" customHeight="true" outlineLevel="0" collapsed="false">
      <c r="A366" s="19" t="n">
        <v>358</v>
      </c>
      <c r="B366" s="19" t="s">
        <v>742</v>
      </c>
      <c r="C366" s="20" t="s">
        <v>743</v>
      </c>
      <c r="D366" s="19" t="s">
        <v>93</v>
      </c>
      <c r="E366" s="11" t="n">
        <v>126.622621543299</v>
      </c>
      <c r="F366" s="18"/>
    </row>
    <row r="367" customFormat="false" ht="15.75" hidden="false" customHeight="true" outlineLevel="0" collapsed="false">
      <c r="A367" s="19" t="n">
        <v>359</v>
      </c>
      <c r="B367" s="19" t="s">
        <v>744</v>
      </c>
      <c r="C367" s="20" t="s">
        <v>745</v>
      </c>
      <c r="D367" s="19" t="s">
        <v>21</v>
      </c>
      <c r="E367" s="11" t="n">
        <v>662248.434006674</v>
      </c>
      <c r="F367" s="18"/>
    </row>
    <row r="368" customFormat="false" ht="15.75" hidden="false" customHeight="true" outlineLevel="0" collapsed="false">
      <c r="A368" s="19" t="n">
        <v>360</v>
      </c>
      <c r="B368" s="19" t="s">
        <v>746</v>
      </c>
      <c r="C368" s="20" t="s">
        <v>747</v>
      </c>
      <c r="D368" s="19" t="s">
        <v>18</v>
      </c>
      <c r="E368" s="11" t="n">
        <v>6433.0155538205</v>
      </c>
      <c r="F368" s="18"/>
    </row>
    <row r="369" customFormat="false" ht="15.75" hidden="false" customHeight="true" outlineLevel="0" collapsed="false">
      <c r="A369" s="19" t="n">
        <v>361</v>
      </c>
      <c r="B369" s="19" t="s">
        <v>748</v>
      </c>
      <c r="C369" s="20" t="s">
        <v>749</v>
      </c>
      <c r="D369" s="19" t="s">
        <v>18</v>
      </c>
      <c r="E369" s="11" t="n">
        <v>433.079652884904</v>
      </c>
      <c r="F369" s="18"/>
    </row>
    <row r="370" customFormat="false" ht="15.75" hidden="false" customHeight="true" outlineLevel="0" collapsed="false">
      <c r="A370" s="19" t="n">
        <v>362</v>
      </c>
      <c r="B370" s="19" t="s">
        <v>750</v>
      </c>
      <c r="C370" s="20" t="s">
        <v>751</v>
      </c>
      <c r="D370" s="19" t="s">
        <v>24</v>
      </c>
      <c r="E370" s="11" t="n">
        <v>422.22062215282</v>
      </c>
      <c r="F370" s="18"/>
    </row>
    <row r="371" customFormat="false" ht="15.75" hidden="false" customHeight="true" outlineLevel="0" collapsed="false">
      <c r="A371" s="19" t="n">
        <v>363</v>
      </c>
      <c r="B371" s="19" t="s">
        <v>752</v>
      </c>
      <c r="C371" s="13" t="s">
        <v>753</v>
      </c>
      <c r="D371" s="12" t="s">
        <v>21</v>
      </c>
      <c r="E371" s="11" t="n">
        <v>545737.52215282</v>
      </c>
      <c r="F371" s="18"/>
    </row>
    <row r="372" customFormat="false" ht="15.75" hidden="false" customHeight="true" outlineLevel="0" collapsed="false">
      <c r="A372" s="19" t="n">
        <v>364</v>
      </c>
      <c r="B372" s="19" t="s">
        <v>754</v>
      </c>
      <c r="C372" s="20" t="s">
        <v>755</v>
      </c>
      <c r="D372" s="19" t="s">
        <v>21</v>
      </c>
      <c r="E372" s="11" t="n">
        <v>418173.60215282</v>
      </c>
      <c r="F372" s="18"/>
    </row>
    <row r="373" customFormat="false" ht="15.75" hidden="false" customHeight="true" outlineLevel="0" collapsed="false">
      <c r="A373" s="19" t="n">
        <v>365</v>
      </c>
      <c r="B373" s="19" t="s">
        <v>756</v>
      </c>
      <c r="C373" s="20" t="s">
        <v>757</v>
      </c>
      <c r="D373" s="19" t="s">
        <v>57</v>
      </c>
      <c r="E373" s="11" t="n">
        <v>53281.7235588533</v>
      </c>
      <c r="F373" s="18"/>
    </row>
    <row r="374" customFormat="false" ht="15.75" hidden="false" customHeight="true" outlineLevel="0" collapsed="false">
      <c r="A374" s="19" t="n">
        <v>366</v>
      </c>
      <c r="B374" s="19" t="s">
        <v>758</v>
      </c>
      <c r="C374" s="20" t="s">
        <v>759</v>
      </c>
      <c r="D374" s="19" t="s">
        <v>18</v>
      </c>
      <c r="E374" s="11" t="n">
        <v>2814.77763444512</v>
      </c>
      <c r="F374" s="18"/>
    </row>
    <row r="375" customFormat="false" ht="15.75" hidden="false" customHeight="true" outlineLevel="0" collapsed="false">
      <c r="A375" s="19" t="n">
        <v>367</v>
      </c>
      <c r="B375" s="19" t="s">
        <v>760</v>
      </c>
      <c r="C375" s="20" t="s">
        <v>761</v>
      </c>
      <c r="D375" s="19" t="s">
        <v>57</v>
      </c>
      <c r="E375" s="11" t="n">
        <v>21578.9509565357</v>
      </c>
      <c r="F375" s="18"/>
    </row>
    <row r="376" customFormat="false" ht="15.75" hidden="false" customHeight="true" outlineLevel="0" collapsed="false">
      <c r="A376" s="19" t="n">
        <v>368</v>
      </c>
      <c r="B376" s="19" t="s">
        <v>762</v>
      </c>
      <c r="C376" s="20" t="s">
        <v>763</v>
      </c>
      <c r="D376" s="19" t="s">
        <v>57</v>
      </c>
      <c r="E376" s="11" t="n">
        <v>21578.9509565357</v>
      </c>
      <c r="F376" s="18"/>
    </row>
    <row r="377" customFormat="false" ht="15.75" hidden="false" customHeight="true" outlineLevel="0" collapsed="false">
      <c r="A377" s="19" t="n">
        <v>369</v>
      </c>
      <c r="B377" s="19" t="s">
        <v>764</v>
      </c>
      <c r="C377" s="13" t="s">
        <v>765</v>
      </c>
      <c r="D377" s="19" t="s">
        <v>57</v>
      </c>
      <c r="E377" s="11" t="n">
        <v>48399.53322552</v>
      </c>
      <c r="F377" s="18"/>
    </row>
    <row r="378" customFormat="false" ht="15.75" hidden="false" customHeight="true" outlineLevel="0" collapsed="false">
      <c r="A378" s="19" t="n">
        <v>370</v>
      </c>
      <c r="B378" s="19" t="s">
        <v>766</v>
      </c>
      <c r="C378" s="20" t="s">
        <v>767</v>
      </c>
      <c r="D378" s="19" t="s">
        <v>57</v>
      </c>
      <c r="E378" s="11" t="n">
        <v>49598.39022552</v>
      </c>
      <c r="F378" s="18"/>
    </row>
    <row r="379" customFormat="false" ht="15.75" hidden="false" customHeight="true" outlineLevel="0" collapsed="false">
      <c r="A379" s="19" t="n">
        <v>371</v>
      </c>
      <c r="B379" s="19" t="s">
        <v>768</v>
      </c>
      <c r="C379" s="20" t="s">
        <v>769</v>
      </c>
      <c r="D379" s="19" t="s">
        <v>57</v>
      </c>
      <c r="E379" s="11" t="n">
        <v>27243.39022552</v>
      </c>
      <c r="F379" s="18"/>
    </row>
    <row r="380" customFormat="false" ht="15.75" hidden="false" customHeight="true" outlineLevel="0" collapsed="false">
      <c r="A380" s="19" t="n">
        <v>372</v>
      </c>
      <c r="B380" s="19" t="s">
        <v>770</v>
      </c>
      <c r="C380" s="20" t="s">
        <v>771</v>
      </c>
      <c r="D380" s="19" t="s">
        <v>57</v>
      </c>
      <c r="E380" s="11" t="n">
        <v>45700.0426676247</v>
      </c>
      <c r="F380" s="18"/>
    </row>
    <row r="381" customFormat="false" ht="15.75" hidden="false" customHeight="true" outlineLevel="0" collapsed="false">
      <c r="A381" s="19" t="n">
        <v>373</v>
      </c>
      <c r="B381" s="19" t="s">
        <v>772</v>
      </c>
      <c r="C381" s="20" t="s">
        <v>773</v>
      </c>
      <c r="D381" s="19" t="s">
        <v>57</v>
      </c>
      <c r="E381" s="11" t="n">
        <v>45602.1215688036</v>
      </c>
      <c r="F381" s="18"/>
    </row>
    <row r="382" customFormat="false" ht="15.75" hidden="false" customHeight="true" outlineLevel="0" collapsed="false">
      <c r="A382" s="19" t="n">
        <v>374</v>
      </c>
      <c r="B382" s="19" t="s">
        <v>774</v>
      </c>
      <c r="C382" s="20" t="s">
        <v>775</v>
      </c>
      <c r="D382" s="19" t="s">
        <v>18</v>
      </c>
      <c r="E382" s="11" t="n">
        <v>567.419511276</v>
      </c>
      <c r="F382" s="18"/>
    </row>
    <row r="383" customFormat="false" ht="15.75" hidden="false" customHeight="true" outlineLevel="0" collapsed="false">
      <c r="A383" s="19" t="n">
        <v>375</v>
      </c>
      <c r="B383" s="19" t="s">
        <v>776</v>
      </c>
      <c r="C383" s="20" t="s">
        <v>777</v>
      </c>
      <c r="D383" s="19" t="s">
        <v>18</v>
      </c>
      <c r="E383" s="11" t="n">
        <v>115.564440463212</v>
      </c>
      <c r="F383" s="18"/>
    </row>
    <row r="384" customFormat="false" ht="15.75" hidden="false" customHeight="true" outlineLevel="0" collapsed="false">
      <c r="A384" s="19" t="n">
        <v>376</v>
      </c>
      <c r="B384" s="19" t="s">
        <v>778</v>
      </c>
      <c r="C384" s="20" t="s">
        <v>779</v>
      </c>
      <c r="D384" s="19" t="s">
        <v>18</v>
      </c>
      <c r="E384" s="11" t="n">
        <v>354.6371945475</v>
      </c>
      <c r="F384" s="18"/>
    </row>
    <row r="385" customFormat="false" ht="15.75" hidden="false" customHeight="true" outlineLevel="0" collapsed="false">
      <c r="A385" s="19" t="n">
        <v>377</v>
      </c>
      <c r="B385" s="19" t="s">
        <v>780</v>
      </c>
      <c r="C385" s="13" t="s">
        <v>781</v>
      </c>
      <c r="D385" s="12" t="s">
        <v>18</v>
      </c>
      <c r="E385" s="11" t="n">
        <v>851.129266914</v>
      </c>
      <c r="F385" s="18"/>
    </row>
    <row r="386" customFormat="false" ht="15.75" hidden="false" customHeight="true" outlineLevel="0" collapsed="false">
      <c r="A386" s="19" t="n">
        <v>378</v>
      </c>
      <c r="B386" s="19" t="s">
        <v>782</v>
      </c>
      <c r="C386" s="20" t="s">
        <v>783</v>
      </c>
      <c r="D386" s="19" t="s">
        <v>18</v>
      </c>
      <c r="E386" s="11" t="n">
        <v>664.65464471762</v>
      </c>
      <c r="F386" s="18"/>
    </row>
    <row r="387" customFormat="false" ht="15.75" hidden="false" customHeight="true" outlineLevel="0" collapsed="false">
      <c r="A387" s="19" t="n">
        <v>379</v>
      </c>
      <c r="B387" s="19" t="s">
        <v>784</v>
      </c>
      <c r="C387" s="20" t="s">
        <v>785</v>
      </c>
      <c r="D387" s="19" t="s">
        <v>18</v>
      </c>
      <c r="E387" s="11" t="n">
        <v>562.6930973863</v>
      </c>
      <c r="F387" s="18"/>
    </row>
    <row r="388" customFormat="false" ht="15.75" hidden="false" customHeight="true" outlineLevel="0" collapsed="false">
      <c r="A388" s="19" t="n">
        <v>380</v>
      </c>
      <c r="B388" s="19" t="s">
        <v>786</v>
      </c>
      <c r="C388" s="20" t="s">
        <v>787</v>
      </c>
      <c r="D388" s="19" t="s">
        <v>788</v>
      </c>
      <c r="E388" s="11" t="n">
        <v>296340.381684456</v>
      </c>
      <c r="F388" s="18"/>
    </row>
    <row r="389" customFormat="false" ht="15.75" hidden="false" customHeight="true" outlineLevel="0" collapsed="false">
      <c r="A389" s="19" t="n">
        <v>381</v>
      </c>
      <c r="B389" s="19" t="s">
        <v>789</v>
      </c>
      <c r="C389" s="20" t="s">
        <v>790</v>
      </c>
      <c r="D389" s="19" t="s">
        <v>57</v>
      </c>
      <c r="E389" s="11" t="n">
        <v>77311.8527844565</v>
      </c>
      <c r="F389" s="18"/>
    </row>
    <row r="390" customFormat="false" ht="15.75" hidden="false" customHeight="true" outlineLevel="0" collapsed="false">
      <c r="A390" s="19" t="n">
        <v>382</v>
      </c>
      <c r="B390" s="19" t="s">
        <v>791</v>
      </c>
      <c r="C390" s="20" t="s">
        <v>792</v>
      </c>
      <c r="D390" s="19" t="s">
        <v>18</v>
      </c>
      <c r="E390" s="11" t="n">
        <v>883.0929430564</v>
      </c>
      <c r="F390" s="18"/>
    </row>
    <row r="391" customFormat="false" ht="15.75" hidden="false" customHeight="true" outlineLevel="0" collapsed="false">
      <c r="A391" s="19" t="n">
        <v>383</v>
      </c>
      <c r="B391" s="19" t="s">
        <v>793</v>
      </c>
      <c r="C391" s="20" t="s">
        <v>794</v>
      </c>
      <c r="D391" s="19" t="s">
        <v>18</v>
      </c>
      <c r="E391" s="11" t="n">
        <v>1136.91956076001</v>
      </c>
      <c r="F391" s="18"/>
    </row>
    <row r="392" customFormat="false" ht="15.75" hidden="false" customHeight="true" outlineLevel="0" collapsed="false">
      <c r="A392" s="19" t="n">
        <v>384</v>
      </c>
      <c r="B392" s="19" t="s">
        <v>795</v>
      </c>
      <c r="C392" s="13" t="s">
        <v>796</v>
      </c>
      <c r="D392" s="12" t="s">
        <v>18</v>
      </c>
      <c r="E392" s="11" t="n">
        <v>1120.08611525882</v>
      </c>
      <c r="F392" s="18"/>
    </row>
    <row r="393" customFormat="false" ht="15.75" hidden="false" customHeight="true" outlineLevel="0" collapsed="false">
      <c r="A393" s="19" t="n">
        <v>385</v>
      </c>
      <c r="B393" s="19" t="s">
        <v>797</v>
      </c>
      <c r="C393" s="20" t="s">
        <v>798</v>
      </c>
      <c r="D393" s="19" t="s">
        <v>18</v>
      </c>
      <c r="E393" s="11" t="n">
        <v>1070.34233810363</v>
      </c>
      <c r="F393" s="18"/>
    </row>
    <row r="394" customFormat="false" ht="15.75" hidden="false" customHeight="true" outlineLevel="0" collapsed="false">
      <c r="A394" s="19" t="n">
        <v>386</v>
      </c>
      <c r="B394" s="19" t="s">
        <v>799</v>
      </c>
      <c r="C394" s="20" t="s">
        <v>800</v>
      </c>
      <c r="D394" s="19" t="s">
        <v>18</v>
      </c>
      <c r="E394" s="11" t="n">
        <v>567.419511276</v>
      </c>
      <c r="F394" s="18"/>
    </row>
    <row r="395" customFormat="false" ht="15.75" hidden="false" customHeight="true" outlineLevel="0" collapsed="false">
      <c r="A395" s="19" t="n">
        <v>387</v>
      </c>
      <c r="B395" s="19" t="s">
        <v>801</v>
      </c>
      <c r="C395" s="20" t="s">
        <v>802</v>
      </c>
      <c r="D395" s="19" t="s">
        <v>18</v>
      </c>
      <c r="E395" s="11" t="n">
        <v>640.3059384051</v>
      </c>
      <c r="F395" s="18"/>
    </row>
    <row r="396" customFormat="false" ht="15.75" hidden="false" customHeight="true" outlineLevel="0" collapsed="false">
      <c r="A396" s="19" t="n">
        <v>388</v>
      </c>
      <c r="B396" s="19" t="s">
        <v>803</v>
      </c>
      <c r="C396" s="20" t="s">
        <v>804</v>
      </c>
      <c r="D396" s="19" t="s">
        <v>18</v>
      </c>
      <c r="E396" s="11" t="n">
        <v>640.3059384051</v>
      </c>
      <c r="F396" s="18"/>
    </row>
    <row r="397" customFormat="false" ht="15.75" hidden="false" customHeight="true" outlineLevel="0" collapsed="false">
      <c r="A397" s="19" t="n">
        <v>389</v>
      </c>
      <c r="B397" s="19" t="s">
        <v>805</v>
      </c>
      <c r="C397" s="13" t="s">
        <v>806</v>
      </c>
      <c r="D397" s="12" t="s">
        <v>18</v>
      </c>
      <c r="E397" s="11" t="n">
        <v>504.4834666222</v>
      </c>
      <c r="F397" s="18"/>
    </row>
    <row r="398" customFormat="false" ht="15.75" hidden="false" customHeight="true" outlineLevel="0" collapsed="false">
      <c r="A398" s="19" t="n">
        <v>390</v>
      </c>
      <c r="B398" s="19" t="s">
        <v>807</v>
      </c>
      <c r="C398" s="20" t="s">
        <v>808</v>
      </c>
      <c r="D398" s="19" t="s">
        <v>113</v>
      </c>
      <c r="E398" s="11" t="n">
        <v>384.84194490208</v>
      </c>
      <c r="F398" s="18"/>
    </row>
    <row r="399" customFormat="false" ht="15.75" hidden="false" customHeight="true" outlineLevel="0" collapsed="false">
      <c r="A399" s="19" t="n">
        <v>391</v>
      </c>
      <c r="B399" s="19" t="s">
        <v>809</v>
      </c>
      <c r="C399" s="20" t="s">
        <v>810</v>
      </c>
      <c r="D399" s="19" t="s">
        <v>177</v>
      </c>
      <c r="E399" s="11" t="n">
        <v>262.187313809496</v>
      </c>
      <c r="F399" s="18"/>
    </row>
    <row r="400" customFormat="false" ht="15.75" hidden="false" customHeight="true" outlineLevel="0" collapsed="false">
      <c r="A400" s="19" t="n">
        <v>392</v>
      </c>
      <c r="B400" s="19" t="s">
        <v>811</v>
      </c>
      <c r="C400" s="20" t="s">
        <v>812</v>
      </c>
      <c r="D400" s="19" t="s">
        <v>18</v>
      </c>
      <c r="E400" s="11" t="n">
        <v>1662.00591984679</v>
      </c>
      <c r="F400" s="18"/>
    </row>
    <row r="401" customFormat="false" ht="15.75" hidden="false" customHeight="true" outlineLevel="0" collapsed="false">
      <c r="A401" s="19" t="n">
        <v>393</v>
      </c>
      <c r="B401" s="19" t="s">
        <v>813</v>
      </c>
      <c r="C401" s="13" t="s">
        <v>814</v>
      </c>
      <c r="D401" s="12" t="s">
        <v>18</v>
      </c>
      <c r="E401" s="11" t="n">
        <v>80.0204818223468</v>
      </c>
      <c r="F401" s="18"/>
    </row>
    <row r="402" customFormat="false" ht="15.75" hidden="false" customHeight="true" outlineLevel="0" collapsed="false">
      <c r="A402" s="19" t="n">
        <v>394</v>
      </c>
      <c r="B402" s="19" t="s">
        <v>815</v>
      </c>
      <c r="C402" s="20" t="s">
        <v>816</v>
      </c>
      <c r="D402" s="19" t="s">
        <v>93</v>
      </c>
      <c r="E402" s="11" t="n">
        <v>1913.01379170386</v>
      </c>
      <c r="F402" s="18"/>
    </row>
    <row r="403" customFormat="false" ht="15.75" hidden="false" customHeight="true" outlineLevel="0" collapsed="false">
      <c r="A403" s="19" t="n">
        <v>395</v>
      </c>
      <c r="B403" s="19" t="s">
        <v>817</v>
      </c>
      <c r="C403" s="20" t="s">
        <v>818</v>
      </c>
      <c r="D403" s="19" t="s">
        <v>18</v>
      </c>
      <c r="E403" s="11" t="n">
        <v>590.088636871741</v>
      </c>
      <c r="F403" s="18"/>
    </row>
    <row r="404" customFormat="false" ht="15.75" hidden="false" customHeight="true" outlineLevel="0" collapsed="false">
      <c r="A404" s="19" t="n">
        <v>396</v>
      </c>
      <c r="B404" s="19" t="s">
        <v>819</v>
      </c>
      <c r="C404" s="20" t="s">
        <v>820</v>
      </c>
      <c r="D404" s="19" t="s">
        <v>18</v>
      </c>
      <c r="E404" s="11" t="n">
        <v>850.800952948151</v>
      </c>
      <c r="F404" s="18"/>
    </row>
    <row r="405" customFormat="false" ht="15.75" hidden="false" customHeight="true" outlineLevel="0" collapsed="false">
      <c r="A405" s="19" t="n">
        <v>397</v>
      </c>
      <c r="B405" s="19" t="s">
        <v>821</v>
      </c>
      <c r="C405" s="20" t="s">
        <v>822</v>
      </c>
      <c r="D405" s="19" t="s">
        <v>18</v>
      </c>
      <c r="E405" s="11" t="n">
        <v>610.053313497393</v>
      </c>
      <c r="F405" s="18"/>
    </row>
    <row r="406" customFormat="false" ht="15.75" hidden="false" customHeight="true" outlineLevel="0" collapsed="false">
      <c r="A406" s="19" t="n">
        <v>398</v>
      </c>
      <c r="B406" s="19" t="s">
        <v>823</v>
      </c>
      <c r="C406" s="20" t="s">
        <v>824</v>
      </c>
      <c r="D406" s="19" t="s">
        <v>18</v>
      </c>
      <c r="E406" s="11" t="n">
        <v>310.418114718921</v>
      </c>
      <c r="F406" s="18"/>
    </row>
    <row r="407" customFormat="false" ht="15.75" hidden="false" customHeight="true" outlineLevel="0" collapsed="false">
      <c r="A407" s="19" t="n">
        <v>399</v>
      </c>
      <c r="B407" s="19" t="s">
        <v>825</v>
      </c>
      <c r="C407" s="20" t="s">
        <v>826</v>
      </c>
      <c r="D407" s="19" t="s">
        <v>18</v>
      </c>
      <c r="E407" s="11" t="n">
        <v>125.851227812614</v>
      </c>
      <c r="F407" s="18"/>
    </row>
    <row r="408" customFormat="false" ht="15.75" hidden="false" customHeight="true" outlineLevel="0" collapsed="false">
      <c r="A408" s="19" t="n">
        <v>400</v>
      </c>
      <c r="B408" s="19" t="s">
        <v>827</v>
      </c>
      <c r="C408" s="20" t="s">
        <v>828</v>
      </c>
      <c r="D408" s="19" t="s">
        <v>18</v>
      </c>
      <c r="E408" s="11" t="n">
        <v>71.891258767435</v>
      </c>
      <c r="F408" s="18"/>
    </row>
    <row r="409" customFormat="false" ht="15.75" hidden="false" customHeight="true" outlineLevel="0" collapsed="false">
      <c r="A409" s="19" t="n">
        <v>401</v>
      </c>
      <c r="B409" s="19" t="s">
        <v>829</v>
      </c>
      <c r="C409" s="20" t="s">
        <v>830</v>
      </c>
      <c r="D409" s="19" t="s">
        <v>18</v>
      </c>
      <c r="E409" s="11" t="n">
        <v>232.462853642511</v>
      </c>
      <c r="F409" s="18"/>
    </row>
    <row r="410" customFormat="false" ht="15.75" hidden="false" customHeight="true" outlineLevel="0" collapsed="false">
      <c r="A410" s="19" t="n">
        <v>402</v>
      </c>
      <c r="B410" s="19" t="s">
        <v>831</v>
      </c>
      <c r="C410" s="20" t="s">
        <v>832</v>
      </c>
      <c r="D410" s="19" t="s">
        <v>18</v>
      </c>
      <c r="E410" s="11" t="n">
        <v>327.80751753487</v>
      </c>
      <c r="F410" s="18"/>
    </row>
    <row r="411" customFormat="false" ht="15.75" hidden="false" customHeight="true" outlineLevel="0" collapsed="false">
      <c r="A411" s="19" t="n">
        <v>403</v>
      </c>
      <c r="B411" s="19" t="s">
        <v>833</v>
      </c>
      <c r="C411" s="20" t="s">
        <v>834</v>
      </c>
      <c r="D411" s="19" t="s">
        <v>18</v>
      </c>
      <c r="E411" s="11" t="n">
        <v>1054.51865187508</v>
      </c>
      <c r="F411" s="18"/>
    </row>
    <row r="412" customFormat="false" ht="15.75" hidden="false" customHeight="true" outlineLevel="0" collapsed="false">
      <c r="A412" s="19" t="n">
        <v>404</v>
      </c>
      <c r="B412" s="19" t="s">
        <v>835</v>
      </c>
      <c r="C412" s="13" t="s">
        <v>836</v>
      </c>
      <c r="D412" s="12" t="s">
        <v>18</v>
      </c>
      <c r="E412" s="11" t="n">
        <v>1399.22765187508</v>
      </c>
      <c r="F412" s="18"/>
    </row>
    <row r="413" customFormat="false" ht="15.75" hidden="false" customHeight="true" outlineLevel="0" collapsed="false">
      <c r="A413" s="19" t="n">
        <v>405</v>
      </c>
      <c r="B413" s="19" t="s">
        <v>837</v>
      </c>
      <c r="C413" s="20" t="s">
        <v>838</v>
      </c>
      <c r="D413" s="19" t="s">
        <v>18</v>
      </c>
      <c r="E413" s="11" t="n">
        <v>1442.22062215282</v>
      </c>
      <c r="F413" s="18"/>
    </row>
    <row r="414" customFormat="false" ht="15.75" hidden="false" customHeight="true" outlineLevel="0" collapsed="false">
      <c r="A414" s="19" t="n">
        <v>406</v>
      </c>
      <c r="B414" s="19" t="s">
        <v>839</v>
      </c>
      <c r="C414" s="20" t="s">
        <v>840</v>
      </c>
      <c r="D414" s="19" t="s">
        <v>113</v>
      </c>
      <c r="E414" s="11" t="n">
        <v>19.8016772430564</v>
      </c>
      <c r="F414" s="18"/>
    </row>
    <row r="415" customFormat="false" ht="15.75" hidden="false" customHeight="true" outlineLevel="0" collapsed="false">
      <c r="A415" s="19" t="n">
        <v>407</v>
      </c>
      <c r="B415" s="19" t="s">
        <v>841</v>
      </c>
      <c r="C415" s="20" t="s">
        <v>842</v>
      </c>
      <c r="D415" s="19" t="s">
        <v>194</v>
      </c>
      <c r="E415" s="11" t="n">
        <v>484.626648368102</v>
      </c>
      <c r="F415" s="18"/>
    </row>
    <row r="416" customFormat="false" ht="15.75" hidden="false" customHeight="true" outlineLevel="0" collapsed="false">
      <c r="A416" s="19" t="n">
        <v>408</v>
      </c>
      <c r="B416" s="19" t="s">
        <v>843</v>
      </c>
      <c r="C416" s="20" t="s">
        <v>844</v>
      </c>
      <c r="D416" s="19" t="s">
        <v>18</v>
      </c>
      <c r="E416" s="11" t="n">
        <v>250.444303750152</v>
      </c>
      <c r="F416" s="18"/>
    </row>
    <row r="417" customFormat="false" ht="15.75" hidden="false" customHeight="true" outlineLevel="0" collapsed="false">
      <c r="A417" s="19" t="n">
        <v>409</v>
      </c>
      <c r="B417" s="19" t="s">
        <v>845</v>
      </c>
      <c r="C417" s="13" t="s">
        <v>846</v>
      </c>
      <c r="D417" s="12" t="s">
        <v>18</v>
      </c>
      <c r="E417" s="11" t="n">
        <v>860.56394861128</v>
      </c>
      <c r="F417" s="18"/>
    </row>
    <row r="418" customFormat="false" ht="15.75" hidden="false" customHeight="true" outlineLevel="0" collapsed="false">
      <c r="A418" s="19" t="n">
        <v>410</v>
      </c>
      <c r="B418" s="19" t="s">
        <v>847</v>
      </c>
      <c r="C418" s="20" t="s">
        <v>848</v>
      </c>
      <c r="D418" s="19" t="s">
        <v>535</v>
      </c>
      <c r="E418" s="11" t="n">
        <v>597597.17753487</v>
      </c>
      <c r="F418" s="18"/>
    </row>
    <row r="419" customFormat="false" ht="15.75" hidden="false" customHeight="true" outlineLevel="0" collapsed="false">
      <c r="A419" s="19" t="n">
        <v>411</v>
      </c>
      <c r="B419" s="19" t="s">
        <v>849</v>
      </c>
      <c r="C419" s="20" t="s">
        <v>850</v>
      </c>
      <c r="D419" s="19" t="s">
        <v>851</v>
      </c>
      <c r="E419" s="11" t="n">
        <v>15457.8868087987</v>
      </c>
      <c r="F419" s="18"/>
    </row>
    <row r="420" customFormat="false" ht="15.75" hidden="false" customHeight="true" outlineLevel="0" collapsed="false">
      <c r="A420" s="19" t="n">
        <v>412</v>
      </c>
      <c r="B420" s="19" t="s">
        <v>852</v>
      </c>
      <c r="C420" s="20" t="s">
        <v>853</v>
      </c>
      <c r="D420" s="19" t="s">
        <v>18</v>
      </c>
      <c r="E420" s="11" t="n">
        <v>11014.7585690208</v>
      </c>
      <c r="F420" s="18"/>
    </row>
    <row r="421" customFormat="false" ht="15.75" hidden="false" customHeight="true" outlineLevel="0" collapsed="false">
      <c r="A421" s="19" t="n">
        <v>413</v>
      </c>
      <c r="B421" s="19" t="s">
        <v>854</v>
      </c>
      <c r="C421" s="20" t="s">
        <v>855</v>
      </c>
      <c r="D421" s="19" t="s">
        <v>18</v>
      </c>
      <c r="E421" s="11" t="n">
        <v>12989.5042845104</v>
      </c>
      <c r="F421" s="18"/>
    </row>
    <row r="422" customFormat="false" ht="15.75" hidden="false" customHeight="true" outlineLevel="0" collapsed="false">
      <c r="A422" s="19" t="n">
        <v>414</v>
      </c>
      <c r="B422" s="19" t="s">
        <v>856</v>
      </c>
      <c r="C422" s="20" t="s">
        <v>857</v>
      </c>
      <c r="D422" s="19" t="s">
        <v>57</v>
      </c>
      <c r="E422" s="11" t="n">
        <v>13047.1004963008</v>
      </c>
      <c r="F422" s="18"/>
    </row>
    <row r="423" customFormat="false" ht="15.75" hidden="false" customHeight="true" outlineLevel="0" collapsed="false">
      <c r="A423" s="19" t="n">
        <v>415</v>
      </c>
      <c r="B423" s="19" t="s">
        <v>858</v>
      </c>
      <c r="C423" s="20" t="s">
        <v>859</v>
      </c>
      <c r="D423" s="19" t="s">
        <v>57</v>
      </c>
      <c r="E423" s="11" t="n">
        <v>13364.3350546038</v>
      </c>
      <c r="F423" s="18"/>
    </row>
    <row r="424" customFormat="false" ht="15.75" hidden="false" customHeight="true" outlineLevel="0" collapsed="false">
      <c r="A424" s="19" t="n">
        <v>416</v>
      </c>
      <c r="B424" s="19" t="s">
        <v>860</v>
      </c>
      <c r="C424" s="20" t="s">
        <v>861</v>
      </c>
      <c r="D424" s="19" t="s">
        <v>57</v>
      </c>
      <c r="E424" s="11" t="n">
        <v>17496.9730825106</v>
      </c>
      <c r="F424" s="18"/>
    </row>
    <row r="425" customFormat="false" ht="15.75" hidden="false" customHeight="true" outlineLevel="0" collapsed="false">
      <c r="A425" s="19" t="n">
        <v>417</v>
      </c>
      <c r="B425" s="19" t="s">
        <v>862</v>
      </c>
      <c r="C425" s="13" t="s">
        <v>863</v>
      </c>
      <c r="D425" s="19" t="s">
        <v>57</v>
      </c>
      <c r="E425" s="11" t="n">
        <v>25804.5840290277</v>
      </c>
      <c r="F425" s="18"/>
    </row>
    <row r="426" customFormat="false" ht="15.75" hidden="false" customHeight="true" outlineLevel="0" collapsed="false">
      <c r="A426" s="19" t="n">
        <v>418</v>
      </c>
      <c r="B426" s="19" t="s">
        <v>864</v>
      </c>
      <c r="C426" s="20" t="s">
        <v>865</v>
      </c>
      <c r="D426" s="12" t="s">
        <v>57</v>
      </c>
      <c r="E426" s="11" t="n">
        <v>20396.9771774813</v>
      </c>
      <c r="F426" s="18"/>
    </row>
    <row r="427" customFormat="false" ht="15.75" hidden="false" customHeight="true" outlineLevel="0" collapsed="false">
      <c r="A427" s="19" t="n">
        <v>419</v>
      </c>
      <c r="B427" s="19" t="s">
        <v>866</v>
      </c>
      <c r="C427" s="20" t="s">
        <v>867</v>
      </c>
      <c r="D427" s="19" t="s">
        <v>57</v>
      </c>
      <c r="E427" s="11" t="n">
        <v>32041.424671316</v>
      </c>
      <c r="F427" s="18"/>
    </row>
    <row r="428" customFormat="false" ht="15.75" hidden="false" customHeight="true" outlineLevel="0" collapsed="false">
      <c r="A428" s="19" t="n">
        <v>420</v>
      </c>
      <c r="B428" s="19" t="s">
        <v>868</v>
      </c>
      <c r="C428" s="13" t="s">
        <v>869</v>
      </c>
      <c r="D428" s="12" t="s">
        <v>57</v>
      </c>
      <c r="E428" s="11" t="n">
        <v>12119.973430171</v>
      </c>
      <c r="F428" s="18"/>
    </row>
    <row r="429" customFormat="false" ht="15.75" hidden="false" customHeight="true" outlineLevel="0" collapsed="false">
      <c r="A429" s="19" t="n">
        <v>421</v>
      </c>
      <c r="B429" s="19" t="s">
        <v>870</v>
      </c>
      <c r="C429" s="20" t="s">
        <v>871</v>
      </c>
      <c r="D429" s="19" t="s">
        <v>57</v>
      </c>
      <c r="E429" s="11" t="n">
        <v>9726.10994521933</v>
      </c>
      <c r="F429" s="18"/>
    </row>
    <row r="430" customFormat="false" ht="15.75" hidden="false" customHeight="true" outlineLevel="0" collapsed="false">
      <c r="A430" s="19" t="n">
        <v>422</v>
      </c>
      <c r="B430" s="19" t="s">
        <v>872</v>
      </c>
      <c r="C430" s="13" t="s">
        <v>873</v>
      </c>
      <c r="D430" s="12" t="s">
        <v>57</v>
      </c>
      <c r="E430" s="11" t="n">
        <v>8053.16669491276</v>
      </c>
      <c r="F430" s="18"/>
    </row>
    <row r="431" customFormat="false" ht="15.75" hidden="false" customHeight="true" outlineLevel="0" collapsed="false">
      <c r="A431" s="19" t="n">
        <v>423</v>
      </c>
      <c r="B431" s="19" t="s">
        <v>874</v>
      </c>
      <c r="C431" s="13" t="s">
        <v>875</v>
      </c>
      <c r="D431" s="12" t="s">
        <v>57</v>
      </c>
      <c r="E431" s="11" t="n">
        <v>9017.776611886</v>
      </c>
      <c r="F431" s="18"/>
    </row>
    <row r="432" customFormat="false" ht="15.75" hidden="false" customHeight="true" outlineLevel="0" collapsed="false">
      <c r="A432" s="19" t="n">
        <v>424</v>
      </c>
      <c r="B432" s="19" t="s">
        <v>876</v>
      </c>
      <c r="C432" s="13" t="s">
        <v>877</v>
      </c>
      <c r="D432" s="12" t="s">
        <v>57</v>
      </c>
      <c r="E432" s="11" t="n">
        <v>23033.0941703228</v>
      </c>
      <c r="F432" s="18"/>
    </row>
    <row r="433" customFormat="false" ht="15.75" hidden="false" customHeight="true" outlineLevel="0" collapsed="false">
      <c r="A433" s="19" t="n">
        <v>425</v>
      </c>
      <c r="B433" s="19" t="s">
        <v>878</v>
      </c>
      <c r="C433" s="20" t="s">
        <v>879</v>
      </c>
      <c r="D433" s="19" t="s">
        <v>57</v>
      </c>
      <c r="E433" s="11" t="n">
        <v>83406.5486422811</v>
      </c>
      <c r="F433" s="18"/>
    </row>
    <row r="434" customFormat="false" ht="15.75" hidden="false" customHeight="true" outlineLevel="0" collapsed="false">
      <c r="A434" s="19" t="n">
        <v>426</v>
      </c>
      <c r="B434" s="19" t="s">
        <v>880</v>
      </c>
      <c r="C434" s="20" t="s">
        <v>881</v>
      </c>
      <c r="D434" s="19" t="s">
        <v>882</v>
      </c>
      <c r="E434" s="11" t="n">
        <v>6434.76803236382</v>
      </c>
      <c r="F434" s="18"/>
    </row>
    <row r="435" customFormat="false" ht="15.75" hidden="false" customHeight="true" outlineLevel="0" collapsed="false">
      <c r="A435" s="19" t="n">
        <v>427</v>
      </c>
      <c r="B435" s="19" t="s">
        <v>883</v>
      </c>
      <c r="C435" s="20" t="s">
        <v>884</v>
      </c>
      <c r="D435" s="19" t="s">
        <v>18</v>
      </c>
      <c r="E435" s="11" t="n">
        <v>934.077319350152</v>
      </c>
      <c r="F435" s="18"/>
    </row>
    <row r="436" customFormat="false" ht="15.75" hidden="false" customHeight="true" outlineLevel="0" collapsed="false">
      <c r="A436" s="19" t="n">
        <v>428</v>
      </c>
      <c r="B436" s="19" t="s">
        <v>885</v>
      </c>
      <c r="C436" s="20" t="s">
        <v>886</v>
      </c>
      <c r="D436" s="19" t="s">
        <v>113</v>
      </c>
      <c r="E436" s="11" t="n">
        <v>41.4575570936994</v>
      </c>
      <c r="F436" s="18"/>
    </row>
    <row r="437" customFormat="false" ht="15.75" hidden="false" customHeight="true" outlineLevel="0" collapsed="false">
      <c r="A437" s="19" t="n">
        <v>429</v>
      </c>
      <c r="B437" s="19" t="s">
        <v>887</v>
      </c>
      <c r="C437" s="20" t="s">
        <v>888</v>
      </c>
      <c r="D437" s="19" t="s">
        <v>113</v>
      </c>
      <c r="E437" s="11" t="n">
        <v>84.4574140320956</v>
      </c>
      <c r="F437" s="18"/>
    </row>
    <row r="438" customFormat="false" ht="15.75" hidden="false" customHeight="true" outlineLevel="0" collapsed="false">
      <c r="A438" s="19" t="n">
        <v>430</v>
      </c>
      <c r="B438" s="19" t="s">
        <v>889</v>
      </c>
      <c r="C438" s="20" t="s">
        <v>890</v>
      </c>
      <c r="D438" s="19" t="s">
        <v>172</v>
      </c>
      <c r="E438" s="11" t="n">
        <v>820.829408629972</v>
      </c>
      <c r="F438" s="18"/>
    </row>
    <row r="439" customFormat="false" ht="15.75" hidden="false" customHeight="true" outlineLevel="0" collapsed="false">
      <c r="A439" s="19" t="n">
        <v>431</v>
      </c>
      <c r="B439" s="19" t="s">
        <v>891</v>
      </c>
      <c r="C439" s="20" t="s">
        <v>892</v>
      </c>
      <c r="D439" s="19" t="s">
        <v>172</v>
      </c>
      <c r="E439" s="11" t="n">
        <v>17414.5841996175</v>
      </c>
      <c r="F439" s="18"/>
    </row>
    <row r="440" customFormat="false" ht="15.75" hidden="false" customHeight="true" outlineLevel="0" collapsed="false">
      <c r="A440" s="19" t="n">
        <v>432</v>
      </c>
      <c r="B440" s="19" t="s">
        <v>893</v>
      </c>
      <c r="C440" s="20" t="s">
        <v>894</v>
      </c>
      <c r="D440" s="19" t="s">
        <v>113</v>
      </c>
      <c r="E440" s="11" t="n">
        <v>1537.3509937371</v>
      </c>
      <c r="F440" s="18"/>
    </row>
    <row r="441" customFormat="false" ht="15.75" hidden="false" customHeight="true" outlineLevel="0" collapsed="false">
      <c r="A441" s="19" t="n">
        <v>433</v>
      </c>
      <c r="B441" s="19" t="s">
        <v>895</v>
      </c>
      <c r="C441" s="20" t="s">
        <v>896</v>
      </c>
      <c r="D441" s="12" t="s">
        <v>24</v>
      </c>
      <c r="E441" s="11" t="n">
        <v>46.2018792174046</v>
      </c>
      <c r="F441" s="18"/>
    </row>
    <row r="442" customFormat="false" ht="15.75" hidden="false" customHeight="true" outlineLevel="0" collapsed="false">
      <c r="A442" s="19" t="n">
        <v>434</v>
      </c>
      <c r="B442" s="19" t="s">
        <v>897</v>
      </c>
      <c r="C442" s="20" t="s">
        <v>898</v>
      </c>
      <c r="D442" s="12" t="s">
        <v>18</v>
      </c>
      <c r="E442" s="11" t="n">
        <v>9359.75418444088</v>
      </c>
      <c r="F442" s="18"/>
    </row>
    <row r="443" customFormat="false" ht="15.75" hidden="false" customHeight="true" outlineLevel="0" collapsed="false">
      <c r="A443" s="19" t="n">
        <v>435</v>
      </c>
      <c r="B443" s="19" t="s">
        <v>899</v>
      </c>
      <c r="C443" s="20" t="s">
        <v>900</v>
      </c>
      <c r="D443" s="12" t="s">
        <v>18</v>
      </c>
      <c r="E443" s="11" t="n">
        <v>11489.1103611492</v>
      </c>
      <c r="F443" s="18"/>
    </row>
    <row r="444" customFormat="false" ht="15.75" hidden="false" customHeight="true" outlineLevel="0" collapsed="false">
      <c r="A444" s="19" t="n">
        <v>436</v>
      </c>
      <c r="B444" s="19" t="s">
        <v>901</v>
      </c>
      <c r="C444" s="20" t="s">
        <v>902</v>
      </c>
      <c r="D444" s="12" t="s">
        <v>18</v>
      </c>
      <c r="E444" s="11" t="n">
        <v>10493.143724118</v>
      </c>
      <c r="F444" s="18"/>
    </row>
    <row r="445" customFormat="false" ht="15.75" hidden="false" customHeight="true" outlineLevel="0" collapsed="false">
      <c r="A445" s="19" t="n">
        <v>437</v>
      </c>
      <c r="B445" s="19" t="s">
        <v>903</v>
      </c>
      <c r="C445" s="20" t="s">
        <v>904</v>
      </c>
      <c r="D445" s="12" t="s">
        <v>18</v>
      </c>
      <c r="E445" s="11" t="n">
        <v>10951.0603611492</v>
      </c>
      <c r="F445" s="18"/>
    </row>
    <row r="446" customFormat="false" ht="15.75" hidden="false" customHeight="true" outlineLevel="0" collapsed="false">
      <c r="A446" s="19" t="n">
        <v>438</v>
      </c>
      <c r="B446" s="19" t="s">
        <v>905</v>
      </c>
      <c r="C446" s="20" t="s">
        <v>906</v>
      </c>
      <c r="D446" s="12" t="s">
        <v>18</v>
      </c>
      <c r="E446" s="11" t="n">
        <v>10493.143724118</v>
      </c>
      <c r="F446" s="18"/>
    </row>
    <row r="447" customFormat="false" ht="15.75" hidden="false" customHeight="true" outlineLevel="0" collapsed="false">
      <c r="A447" s="19" t="n">
        <v>439</v>
      </c>
      <c r="B447" s="19" t="s">
        <v>907</v>
      </c>
      <c r="C447" s="20" t="s">
        <v>908</v>
      </c>
      <c r="D447" s="12" t="s">
        <v>57</v>
      </c>
      <c r="E447" s="11" t="n">
        <v>0</v>
      </c>
      <c r="F447" s="18"/>
    </row>
    <row r="448" customFormat="false" ht="15.75" hidden="false" customHeight="true" outlineLevel="0" collapsed="false">
      <c r="A448" s="19" t="n">
        <v>440</v>
      </c>
      <c r="B448" s="19" t="s">
        <v>909</v>
      </c>
      <c r="C448" s="20" t="s">
        <v>910</v>
      </c>
      <c r="D448" s="12" t="s">
        <v>21</v>
      </c>
      <c r="E448" s="11" t="n">
        <v>243257.839906307</v>
      </c>
      <c r="F448" s="18"/>
    </row>
    <row r="449" customFormat="false" ht="15.75" hidden="false" customHeight="true" outlineLevel="0" collapsed="false">
      <c r="A449" s="19" t="n">
        <v>441</v>
      </c>
      <c r="B449" s="19" t="s">
        <v>911</v>
      </c>
      <c r="C449" s="13" t="s">
        <v>912</v>
      </c>
      <c r="D449" s="12" t="s">
        <v>24</v>
      </c>
      <c r="E449" s="11" t="n">
        <v>671.231145796673</v>
      </c>
      <c r="F449" s="18"/>
    </row>
    <row r="450" customFormat="false" ht="15.75" hidden="false" customHeight="true" outlineLevel="0" collapsed="false">
      <c r="A450" s="19" t="n">
        <v>442</v>
      </c>
      <c r="B450" s="19" t="s">
        <v>913</v>
      </c>
      <c r="C450" s="13" t="s">
        <v>914</v>
      </c>
      <c r="D450" s="12" t="s">
        <v>21</v>
      </c>
      <c r="E450" s="11" t="n">
        <v>36809.2407743482</v>
      </c>
      <c r="F450" s="18"/>
    </row>
    <row r="451" customFormat="false" ht="15.75" hidden="false" customHeight="true" outlineLevel="0" collapsed="false">
      <c r="A451" s="19" t="n">
        <v>443</v>
      </c>
      <c r="B451" s="19" t="s">
        <v>915</v>
      </c>
      <c r="C451" s="20" t="s">
        <v>916</v>
      </c>
      <c r="D451" s="12" t="s">
        <v>21</v>
      </c>
      <c r="E451" s="11" t="n">
        <v>36809.2407743482</v>
      </c>
      <c r="F451" s="18"/>
    </row>
    <row r="452" customFormat="false" ht="15.75" hidden="false" customHeight="true" outlineLevel="0" collapsed="false">
      <c r="A452" s="19" t="n">
        <v>444</v>
      </c>
      <c r="B452" s="19" t="s">
        <v>917</v>
      </c>
      <c r="C452" s="13" t="s">
        <v>918</v>
      </c>
      <c r="D452" s="12" t="s">
        <v>24</v>
      </c>
      <c r="E452" s="11" t="n">
        <v>111.68189058963</v>
      </c>
      <c r="F452" s="18"/>
    </row>
    <row r="453" customFormat="false" ht="15.75" hidden="false" customHeight="true" outlineLevel="0" collapsed="false">
      <c r="A453" s="19" t="n">
        <v>445</v>
      </c>
      <c r="B453" s="19" t="s">
        <v>919</v>
      </c>
      <c r="C453" s="20" t="s">
        <v>920</v>
      </c>
      <c r="D453" s="12" t="s">
        <v>21</v>
      </c>
      <c r="E453" s="11" t="n">
        <v>322561.399426441</v>
      </c>
      <c r="F453" s="18"/>
    </row>
    <row r="454" customFormat="false" ht="15.75" hidden="false" customHeight="true" outlineLevel="0" collapsed="false">
      <c r="A454" s="19" t="n">
        <v>446</v>
      </c>
      <c r="B454" s="19" t="s">
        <v>921</v>
      </c>
      <c r="C454" s="13" t="s">
        <v>922</v>
      </c>
      <c r="D454" s="12" t="s">
        <v>21</v>
      </c>
      <c r="E454" s="11" t="n">
        <v>389609.128469982</v>
      </c>
      <c r="F454" s="18"/>
    </row>
    <row r="455" customFormat="false" ht="15.75" hidden="false" customHeight="true" outlineLevel="0" collapsed="false">
      <c r="A455" s="19" t="n">
        <v>447</v>
      </c>
      <c r="B455" s="19" t="s">
        <v>923</v>
      </c>
      <c r="C455" s="20" t="s">
        <v>924</v>
      </c>
      <c r="D455" s="12" t="s">
        <v>24</v>
      </c>
      <c r="E455" s="11" t="n">
        <v>595.990522469982</v>
      </c>
      <c r="F455" s="18"/>
    </row>
    <row r="456" customFormat="false" ht="15.75" hidden="false" customHeight="true" outlineLevel="0" collapsed="false">
      <c r="A456" s="19" t="n">
        <v>448</v>
      </c>
      <c r="B456" s="19" t="s">
        <v>925</v>
      </c>
      <c r="C456" s="20" t="s">
        <v>926</v>
      </c>
      <c r="D456" s="12" t="s">
        <v>24</v>
      </c>
      <c r="E456" s="11" t="n">
        <v>279.003426982717</v>
      </c>
      <c r="F456" s="18"/>
    </row>
    <row r="457" customFormat="false" ht="15.75" hidden="false" customHeight="true" outlineLevel="0" collapsed="false">
      <c r="A457" s="19" t="n">
        <v>449</v>
      </c>
      <c r="B457" s="19" t="s">
        <v>927</v>
      </c>
      <c r="C457" s="20" t="s">
        <v>928</v>
      </c>
      <c r="D457" s="12" t="s">
        <v>21</v>
      </c>
      <c r="E457" s="11" t="n">
        <v>158122.84528017</v>
      </c>
      <c r="F457" s="18"/>
    </row>
    <row r="458" customFormat="false" ht="15.75" hidden="false" customHeight="true" outlineLevel="0" collapsed="false">
      <c r="A458" s="19" t="n">
        <v>450</v>
      </c>
      <c r="B458" s="19" t="s">
        <v>929</v>
      </c>
      <c r="C458" s="20" t="s">
        <v>930</v>
      </c>
      <c r="D458" s="12" t="s">
        <v>21</v>
      </c>
      <c r="E458" s="11" t="n">
        <v>392597.983912553</v>
      </c>
      <c r="F458" s="18"/>
    </row>
    <row r="459" customFormat="false" ht="15.75" hidden="false" customHeight="true" outlineLevel="0" collapsed="false">
      <c r="A459" s="19" t="n">
        <v>451</v>
      </c>
      <c r="B459" s="19" t="s">
        <v>931</v>
      </c>
      <c r="C459" s="13" t="s">
        <v>932</v>
      </c>
      <c r="D459" s="12" t="s">
        <v>21</v>
      </c>
      <c r="E459" s="11" t="n">
        <v>617685.090013948</v>
      </c>
      <c r="F459" s="18"/>
    </row>
    <row r="460" customFormat="false" ht="15.75" hidden="false" customHeight="true" outlineLevel="0" collapsed="false">
      <c r="A460" s="19" t="n">
        <v>452</v>
      </c>
      <c r="B460" s="19" t="s">
        <v>933</v>
      </c>
      <c r="C460" s="20" t="s">
        <v>934</v>
      </c>
      <c r="D460" s="12" t="s">
        <v>21</v>
      </c>
      <c r="E460" s="11" t="n">
        <v>121824.881172529</v>
      </c>
      <c r="F460" s="18"/>
    </row>
    <row r="461" customFormat="false" ht="15.75" hidden="false" customHeight="true" outlineLevel="0" collapsed="false">
      <c r="A461" s="19" t="n">
        <v>453</v>
      </c>
      <c r="B461" s="19" t="s">
        <v>935</v>
      </c>
      <c r="C461" s="20" t="s">
        <v>936</v>
      </c>
      <c r="D461" s="22" t="s">
        <v>82</v>
      </c>
      <c r="E461" s="11" t="n">
        <v>4813.03026876744</v>
      </c>
      <c r="F461" s="18"/>
    </row>
    <row r="462" customFormat="false" ht="15.75" hidden="false" customHeight="true" outlineLevel="0" collapsed="false">
      <c r="A462" s="19" t="n">
        <v>454</v>
      </c>
      <c r="B462" s="19" t="s">
        <v>937</v>
      </c>
      <c r="C462" s="20" t="s">
        <v>938</v>
      </c>
      <c r="D462" s="22" t="s">
        <v>82</v>
      </c>
      <c r="E462" s="11" t="n">
        <v>1280.43026876743</v>
      </c>
      <c r="F462" s="18"/>
    </row>
    <row r="463" customFormat="false" ht="15.75" hidden="false" customHeight="true" outlineLevel="0" collapsed="false">
      <c r="A463" s="19" t="n">
        <v>455</v>
      </c>
      <c r="B463" s="19" t="s">
        <v>939</v>
      </c>
      <c r="C463" s="13" t="s">
        <v>940</v>
      </c>
      <c r="D463" s="12" t="s">
        <v>21</v>
      </c>
      <c r="E463" s="11" t="n">
        <v>206974.455777623</v>
      </c>
      <c r="F463" s="18"/>
    </row>
    <row r="464" customFormat="false" ht="15.75" hidden="false" customHeight="true" outlineLevel="0" collapsed="false">
      <c r="A464" s="19" t="n">
        <v>456</v>
      </c>
      <c r="B464" s="19" t="s">
        <v>941</v>
      </c>
      <c r="C464" s="13" t="s">
        <v>942</v>
      </c>
      <c r="D464" s="19" t="s">
        <v>21</v>
      </c>
      <c r="E464" s="11" t="n">
        <v>279726.392090358</v>
      </c>
      <c r="F464" s="18"/>
    </row>
    <row r="465" customFormat="false" ht="15.75" hidden="false" customHeight="true" outlineLevel="0" collapsed="false">
      <c r="A465" s="19" t="n">
        <v>457</v>
      </c>
      <c r="B465" s="19" t="s">
        <v>943</v>
      </c>
      <c r="C465" s="20" t="s">
        <v>944</v>
      </c>
      <c r="D465" s="12" t="s">
        <v>21</v>
      </c>
      <c r="E465" s="11" t="n">
        <v>207875.598577623</v>
      </c>
      <c r="F465" s="18"/>
    </row>
    <row r="466" customFormat="false" ht="15.75" hidden="false" customHeight="true" outlineLevel="0" collapsed="false">
      <c r="A466" s="19" t="n">
        <v>458</v>
      </c>
      <c r="B466" s="19" t="s">
        <v>945</v>
      </c>
      <c r="C466" s="20" t="s">
        <v>946</v>
      </c>
      <c r="D466" s="12" t="s">
        <v>21</v>
      </c>
      <c r="E466" s="11" t="n">
        <v>129949.499177623</v>
      </c>
      <c r="F466" s="18"/>
    </row>
    <row r="467" customFormat="false" ht="15.75" hidden="false" customHeight="true" outlineLevel="0" collapsed="false">
      <c r="A467" s="19" t="n">
        <v>459</v>
      </c>
      <c r="B467" s="19" t="s">
        <v>947</v>
      </c>
      <c r="C467" s="13" t="s">
        <v>948</v>
      </c>
      <c r="D467" s="12" t="s">
        <v>21</v>
      </c>
      <c r="E467" s="11" t="n">
        <v>175439.598577623</v>
      </c>
      <c r="F467" s="18"/>
    </row>
    <row r="468" customFormat="false" ht="15.75" hidden="false" customHeight="true" outlineLevel="0" collapsed="false">
      <c r="A468" s="19" t="n">
        <v>460</v>
      </c>
      <c r="B468" s="19" t="s">
        <v>949</v>
      </c>
      <c r="C468" s="13" t="s">
        <v>950</v>
      </c>
      <c r="D468" s="12" t="s">
        <v>21</v>
      </c>
      <c r="E468" s="11" t="n">
        <v>153846.796394057</v>
      </c>
      <c r="F468" s="18"/>
    </row>
    <row r="469" customFormat="false" ht="15.75" hidden="false" customHeight="true" outlineLevel="0" collapsed="false">
      <c r="A469" s="19" t="n">
        <v>461</v>
      </c>
      <c r="B469" s="19" t="s">
        <v>951</v>
      </c>
      <c r="C469" s="13" t="s">
        <v>952</v>
      </c>
      <c r="D469" s="12" t="s">
        <v>21</v>
      </c>
      <c r="E469" s="11" t="n">
        <v>197029.455777623</v>
      </c>
      <c r="F469" s="18"/>
    </row>
    <row r="470" customFormat="false" ht="15.75" hidden="false" customHeight="true" outlineLevel="0" collapsed="false">
      <c r="A470" s="19" t="n">
        <v>462</v>
      </c>
      <c r="B470" s="19" t="s">
        <v>953</v>
      </c>
      <c r="C470" s="13" t="s">
        <v>954</v>
      </c>
      <c r="D470" s="12" t="s">
        <v>93</v>
      </c>
      <c r="E470" s="11" t="n">
        <v>514.027182829897</v>
      </c>
      <c r="F470" s="18"/>
    </row>
    <row r="471" customFormat="false" ht="15.75" hidden="false" customHeight="true" outlineLevel="0" collapsed="false">
      <c r="A471" s="19" t="n">
        <v>463</v>
      </c>
      <c r="B471" s="19" t="s">
        <v>955</v>
      </c>
      <c r="C471" s="13" t="s">
        <v>956</v>
      </c>
      <c r="D471" s="12" t="s">
        <v>21</v>
      </c>
      <c r="E471" s="11" t="n">
        <v>0</v>
      </c>
      <c r="F471" s="18"/>
    </row>
    <row r="472" customFormat="false" ht="15.75" hidden="false" customHeight="true" outlineLevel="0" collapsed="false">
      <c r="A472" s="19" t="n">
        <v>464</v>
      </c>
      <c r="B472" s="19" t="s">
        <v>957</v>
      </c>
      <c r="C472" s="20" t="s">
        <v>958</v>
      </c>
      <c r="D472" s="12" t="s">
        <v>21</v>
      </c>
      <c r="E472" s="11" t="n">
        <v>224767.607735025</v>
      </c>
      <c r="F472" s="18"/>
    </row>
    <row r="473" customFormat="false" ht="15.75" hidden="false" customHeight="true" outlineLevel="0" collapsed="false">
      <c r="A473" s="19" t="n">
        <v>465</v>
      </c>
      <c r="B473" s="19" t="s">
        <v>959</v>
      </c>
      <c r="C473" s="20" t="s">
        <v>960</v>
      </c>
      <c r="D473" s="12" t="s">
        <v>21</v>
      </c>
      <c r="E473" s="11" t="n">
        <v>187869.318023172</v>
      </c>
      <c r="F473" s="18"/>
    </row>
    <row r="474" customFormat="false" ht="15.75" hidden="false" customHeight="true" outlineLevel="0" collapsed="false">
      <c r="A474" s="19" t="n">
        <v>466</v>
      </c>
      <c r="B474" s="19" t="s">
        <v>961</v>
      </c>
      <c r="C474" s="13" t="s">
        <v>962</v>
      </c>
      <c r="D474" s="12" t="s">
        <v>21</v>
      </c>
      <c r="E474" s="11" t="n">
        <v>256235.434583384</v>
      </c>
      <c r="F474" s="18"/>
    </row>
    <row r="475" customFormat="false" ht="15.75" hidden="false" customHeight="true" outlineLevel="0" collapsed="false">
      <c r="A475" s="19" t="n">
        <v>467</v>
      </c>
      <c r="B475" s="19" t="s">
        <v>963</v>
      </c>
      <c r="C475" s="13" t="s">
        <v>964</v>
      </c>
      <c r="D475" s="12" t="s">
        <v>21</v>
      </c>
      <c r="E475" s="11" t="n">
        <v>328485.434583384</v>
      </c>
      <c r="F475" s="18"/>
    </row>
    <row r="476" customFormat="false" ht="15.75" hidden="false" customHeight="true" outlineLevel="0" collapsed="false">
      <c r="A476" s="19" t="n">
        <v>468</v>
      </c>
      <c r="B476" s="19" t="s">
        <v>965</v>
      </c>
      <c r="C476" s="20" t="s">
        <v>966</v>
      </c>
      <c r="D476" s="12" t="s">
        <v>57</v>
      </c>
      <c r="E476" s="11" t="n">
        <v>0</v>
      </c>
      <c r="F476" s="18"/>
    </row>
    <row r="477" customFormat="false" ht="15.75" hidden="false" customHeight="true" outlineLevel="0" collapsed="false">
      <c r="A477" s="19" t="n">
        <v>469</v>
      </c>
      <c r="B477" s="19" t="s">
        <v>967</v>
      </c>
      <c r="C477" s="20" t="s">
        <v>968</v>
      </c>
      <c r="D477" s="12" t="s">
        <v>57</v>
      </c>
      <c r="E477" s="11" t="n">
        <v>0</v>
      </c>
      <c r="F477" s="18"/>
    </row>
    <row r="478" customFormat="false" ht="15.75" hidden="false" customHeight="true" outlineLevel="0" collapsed="false">
      <c r="A478" s="19" t="n">
        <v>470</v>
      </c>
      <c r="B478" s="19" t="s">
        <v>969</v>
      </c>
      <c r="C478" s="20" t="s">
        <v>970</v>
      </c>
      <c r="D478" s="12" t="s">
        <v>93</v>
      </c>
      <c r="E478" s="11" t="n">
        <v>5048.7057640085</v>
      </c>
      <c r="F478" s="18"/>
    </row>
    <row r="479" customFormat="false" ht="15.75" hidden="false" customHeight="true" outlineLevel="0" collapsed="false">
      <c r="A479" s="19" t="n">
        <v>471</v>
      </c>
      <c r="B479" s="19" t="s">
        <v>971</v>
      </c>
      <c r="C479" s="20" t="s">
        <v>972</v>
      </c>
      <c r="D479" s="12" t="s">
        <v>24</v>
      </c>
      <c r="E479" s="11" t="n">
        <v>411.658648583384</v>
      </c>
      <c r="F479" s="18"/>
    </row>
    <row r="480" customFormat="false" ht="15.75" hidden="false" customHeight="true" outlineLevel="0" collapsed="false">
      <c r="A480" s="19" t="n">
        <v>472</v>
      </c>
      <c r="B480" s="19" t="s">
        <v>973</v>
      </c>
      <c r="C480" s="20" t="s">
        <v>974</v>
      </c>
      <c r="D480" s="12" t="s">
        <v>24</v>
      </c>
      <c r="E480" s="11" t="n">
        <v>113.14077958963</v>
      </c>
      <c r="F480" s="18"/>
    </row>
    <row r="481" customFormat="false" ht="15.75" hidden="false" customHeight="true" outlineLevel="0" collapsed="false">
      <c r="A481" s="19" t="n">
        <v>473</v>
      </c>
      <c r="B481" s="19" t="s">
        <v>975</v>
      </c>
      <c r="C481" s="20" t="s">
        <v>976</v>
      </c>
      <c r="D481" s="12" t="s">
        <v>21</v>
      </c>
      <c r="E481" s="11" t="n">
        <v>47375.1193958764</v>
      </c>
      <c r="F481" s="18"/>
    </row>
    <row r="482" customFormat="false" ht="15.75" hidden="false" customHeight="true" outlineLevel="0" collapsed="false">
      <c r="A482" s="19" t="n">
        <v>474</v>
      </c>
      <c r="B482" s="19" t="s">
        <v>977</v>
      </c>
      <c r="C482" s="20" t="s">
        <v>978</v>
      </c>
      <c r="D482" s="12" t="s">
        <v>93</v>
      </c>
      <c r="E482" s="11" t="n">
        <v>10377.7703277235</v>
      </c>
      <c r="F482" s="18"/>
    </row>
    <row r="483" customFormat="false" ht="15.75" hidden="false" customHeight="true" outlineLevel="0" collapsed="false">
      <c r="A483" s="19" t="n">
        <v>475</v>
      </c>
      <c r="B483" s="19" t="s">
        <v>979</v>
      </c>
      <c r="C483" s="20" t="s">
        <v>980</v>
      </c>
      <c r="D483" s="12" t="s">
        <v>93</v>
      </c>
      <c r="E483" s="11" t="n">
        <v>71084.6981883518</v>
      </c>
      <c r="F483" s="18"/>
    </row>
    <row r="484" customFormat="false" ht="15.75" hidden="false" customHeight="true" outlineLevel="0" collapsed="false">
      <c r="A484" s="19" t="n">
        <v>476</v>
      </c>
      <c r="B484" s="19" t="s">
        <v>981</v>
      </c>
      <c r="C484" s="20" t="s">
        <v>982</v>
      </c>
      <c r="D484" s="12" t="s">
        <v>93</v>
      </c>
      <c r="E484" s="11" t="n">
        <v>17766.7367848927</v>
      </c>
      <c r="F484" s="18"/>
    </row>
    <row r="485" customFormat="false" ht="15.75" hidden="false" customHeight="true" outlineLevel="0" collapsed="false">
      <c r="A485" s="19" t="n">
        <v>477</v>
      </c>
      <c r="B485" s="19" t="s">
        <v>983</v>
      </c>
      <c r="C485" s="20" t="s">
        <v>984</v>
      </c>
      <c r="D485" s="12" t="s">
        <v>93</v>
      </c>
      <c r="E485" s="11" t="n">
        <v>14427.7182829897</v>
      </c>
      <c r="F485" s="18"/>
    </row>
    <row r="486" customFormat="false" ht="15.75" hidden="false" customHeight="true" outlineLevel="0" collapsed="false">
      <c r="A486" s="19" t="n">
        <v>478</v>
      </c>
      <c r="B486" s="19" t="s">
        <v>985</v>
      </c>
      <c r="C486" s="20" t="s">
        <v>986</v>
      </c>
      <c r="D486" s="12" t="s">
        <v>93</v>
      </c>
      <c r="E486" s="11" t="n">
        <v>25552.7058121589</v>
      </c>
      <c r="F486" s="18"/>
    </row>
    <row r="487" customFormat="false" ht="15.75" hidden="false" customHeight="true" outlineLevel="0" collapsed="false">
      <c r="A487" s="19" t="n">
        <v>479</v>
      </c>
      <c r="B487" s="19" t="s">
        <v>987</v>
      </c>
      <c r="C487" s="20" t="s">
        <v>988</v>
      </c>
      <c r="D487" s="12" t="s">
        <v>93</v>
      </c>
      <c r="E487" s="11" t="n">
        <v>42665.3392649424</v>
      </c>
      <c r="F487" s="18"/>
    </row>
    <row r="488" customFormat="false" ht="15.75" hidden="false" customHeight="true" outlineLevel="0" collapsed="false">
      <c r="A488" s="19" t="n">
        <v>480</v>
      </c>
      <c r="B488" s="19" t="s">
        <v>989</v>
      </c>
      <c r="C488" s="20" t="s">
        <v>990</v>
      </c>
      <c r="D488" s="12" t="s">
        <v>93</v>
      </c>
      <c r="E488" s="11" t="n">
        <v>184387.107077167</v>
      </c>
      <c r="F488" s="18"/>
    </row>
    <row r="489" customFormat="false" ht="15.75" hidden="false" customHeight="true" outlineLevel="0" collapsed="false">
      <c r="A489" s="19" t="n">
        <v>481</v>
      </c>
      <c r="B489" s="19" t="s">
        <v>991</v>
      </c>
      <c r="C489" s="13" t="s">
        <v>992</v>
      </c>
      <c r="D489" s="12" t="s">
        <v>93</v>
      </c>
      <c r="E489" s="11" t="n">
        <v>7670.84567232048</v>
      </c>
      <c r="F489" s="18"/>
    </row>
    <row r="490" customFormat="false" ht="15.75" hidden="false" customHeight="true" outlineLevel="0" collapsed="false">
      <c r="A490" s="19" t="n">
        <v>482</v>
      </c>
      <c r="B490" s="19" t="s">
        <v>993</v>
      </c>
      <c r="C490" s="13" t="s">
        <v>994</v>
      </c>
      <c r="D490" s="12" t="s">
        <v>93</v>
      </c>
      <c r="E490" s="11" t="n">
        <v>27368.2140683591</v>
      </c>
      <c r="F490" s="18"/>
    </row>
    <row r="491" customFormat="false" ht="15.75" hidden="false" customHeight="true" outlineLevel="0" collapsed="false">
      <c r="A491" s="19" t="n">
        <v>483</v>
      </c>
      <c r="B491" s="19" t="s">
        <v>995</v>
      </c>
      <c r="C491" s="20" t="s">
        <v>996</v>
      </c>
      <c r="D491" s="12" t="s">
        <v>93</v>
      </c>
      <c r="E491" s="11" t="n">
        <v>19850.2785890755</v>
      </c>
      <c r="F491" s="18"/>
    </row>
    <row r="492" customFormat="false" ht="15.75" hidden="false" customHeight="true" outlineLevel="0" collapsed="false">
      <c r="A492" s="19" t="n">
        <v>484</v>
      </c>
      <c r="B492" s="19" t="s">
        <v>997</v>
      </c>
      <c r="C492" s="20" t="s">
        <v>998</v>
      </c>
      <c r="D492" s="12" t="s">
        <v>93</v>
      </c>
      <c r="E492" s="11" t="n">
        <v>323.524657191768</v>
      </c>
      <c r="F492" s="18"/>
    </row>
    <row r="493" customFormat="false" ht="15.75" hidden="false" customHeight="true" outlineLevel="0" collapsed="false">
      <c r="A493" s="19" t="n">
        <v>485</v>
      </c>
      <c r="B493" s="19" t="s">
        <v>999</v>
      </c>
      <c r="C493" s="20" t="s">
        <v>1000</v>
      </c>
      <c r="D493" s="12" t="s">
        <v>93</v>
      </c>
      <c r="E493" s="11" t="n">
        <v>68936.8653092321</v>
      </c>
      <c r="F493" s="18"/>
    </row>
    <row r="494" customFormat="false" ht="15.75" hidden="false" customHeight="true" outlineLevel="0" collapsed="false">
      <c r="A494" s="19" t="n">
        <v>486</v>
      </c>
      <c r="B494" s="19" t="s">
        <v>1001</v>
      </c>
      <c r="C494" s="13" t="s">
        <v>1002</v>
      </c>
      <c r="D494" s="12" t="s">
        <v>93</v>
      </c>
      <c r="E494" s="11" t="n">
        <v>480.90132874184</v>
      </c>
      <c r="F494" s="18"/>
    </row>
    <row r="495" customFormat="false" ht="15.75" hidden="false" customHeight="true" outlineLevel="0" collapsed="false">
      <c r="A495" s="19" t="n">
        <v>487</v>
      </c>
      <c r="B495" s="19" t="s">
        <v>1003</v>
      </c>
      <c r="C495" s="20" t="s">
        <v>1004</v>
      </c>
      <c r="D495" s="12" t="s">
        <v>93</v>
      </c>
      <c r="E495" s="11" t="n">
        <v>2061.62590532522</v>
      </c>
      <c r="F495" s="18"/>
    </row>
    <row r="496" customFormat="false" ht="15.75" hidden="false" customHeight="true" outlineLevel="0" collapsed="false">
      <c r="A496" s="19" t="n">
        <v>488</v>
      </c>
      <c r="B496" s="19" t="s">
        <v>1005</v>
      </c>
      <c r="C496" s="20" t="s">
        <v>1006</v>
      </c>
      <c r="D496" s="12" t="s">
        <v>93</v>
      </c>
      <c r="E496" s="11" t="n">
        <v>38927.919846536</v>
      </c>
      <c r="F496" s="18"/>
    </row>
    <row r="497" customFormat="false" ht="15.75" hidden="false" customHeight="true" outlineLevel="0" collapsed="false">
      <c r="A497" s="19" t="n">
        <v>489</v>
      </c>
      <c r="B497" s="19" t="s">
        <v>1007</v>
      </c>
      <c r="C497" s="20" t="s">
        <v>1008</v>
      </c>
      <c r="D497" s="12" t="s">
        <v>93</v>
      </c>
      <c r="E497" s="11" t="n">
        <v>8.8855059273</v>
      </c>
      <c r="F497" s="18"/>
    </row>
    <row r="498" customFormat="false" ht="15.75" hidden="false" customHeight="true" outlineLevel="0" collapsed="false">
      <c r="A498" s="19" t="n">
        <v>490</v>
      </c>
      <c r="B498" s="19" t="s">
        <v>1009</v>
      </c>
      <c r="C498" s="20" t="s">
        <v>1010</v>
      </c>
      <c r="D498" s="12" t="s">
        <v>93</v>
      </c>
      <c r="E498" s="11" t="n">
        <v>284.49848966914</v>
      </c>
      <c r="F498" s="18"/>
    </row>
    <row r="499" customFormat="false" ht="15.75" hidden="false" customHeight="true" outlineLevel="0" collapsed="false">
      <c r="A499" s="19" t="n">
        <v>491</v>
      </c>
      <c r="B499" s="19" t="s">
        <v>1011</v>
      </c>
      <c r="C499" s="20" t="s">
        <v>1012</v>
      </c>
      <c r="D499" s="12" t="s">
        <v>93</v>
      </c>
      <c r="E499" s="11" t="n">
        <v>845.93523232048</v>
      </c>
      <c r="F499" s="18"/>
    </row>
    <row r="500" customFormat="false" ht="15.75" hidden="false" customHeight="true" outlineLevel="0" collapsed="false">
      <c r="A500" s="19" t="n">
        <v>492</v>
      </c>
      <c r="B500" s="19" t="s">
        <v>1013</v>
      </c>
      <c r="C500" s="20" t="s">
        <v>1014</v>
      </c>
      <c r="D500" s="12" t="s">
        <v>93</v>
      </c>
      <c r="E500" s="11" t="n">
        <v>13198.2287184051</v>
      </c>
      <c r="F500" s="18"/>
    </row>
    <row r="501" customFormat="false" ht="15.75" hidden="false" customHeight="true" outlineLevel="0" collapsed="false">
      <c r="A501" s="19" t="n">
        <v>493</v>
      </c>
      <c r="B501" s="19" t="s">
        <v>1015</v>
      </c>
      <c r="C501" s="20" t="s">
        <v>1016</v>
      </c>
      <c r="D501" s="12" t="s">
        <v>882</v>
      </c>
      <c r="E501" s="11" t="n">
        <v>1985.720237092</v>
      </c>
      <c r="F501" s="18"/>
    </row>
    <row r="502" customFormat="false" ht="15.75" hidden="false" customHeight="true" outlineLevel="0" collapsed="false">
      <c r="A502" s="19" t="n">
        <v>494</v>
      </c>
      <c r="B502" s="19" t="s">
        <v>1017</v>
      </c>
      <c r="C502" s="13" t="s">
        <v>1018</v>
      </c>
      <c r="D502" s="12" t="s">
        <v>882</v>
      </c>
      <c r="E502" s="11" t="n">
        <v>5903.5055275668</v>
      </c>
      <c r="F502" s="18"/>
    </row>
    <row r="503" customFormat="false" ht="15.75" hidden="false" customHeight="true" outlineLevel="0" collapsed="false">
      <c r="A503" s="19" t="n">
        <v>495</v>
      </c>
      <c r="B503" s="19" t="s">
        <v>1019</v>
      </c>
      <c r="C503" s="20" t="s">
        <v>1020</v>
      </c>
      <c r="D503" s="12" t="s">
        <v>882</v>
      </c>
      <c r="E503" s="11" t="n">
        <v>5870.83938132644</v>
      </c>
      <c r="F503" s="18"/>
    </row>
    <row r="504" customFormat="false" ht="15.75" hidden="false" customHeight="true" outlineLevel="0" collapsed="false">
      <c r="A504" s="19" t="n">
        <v>496</v>
      </c>
      <c r="B504" s="19" t="s">
        <v>1021</v>
      </c>
      <c r="C504" s="21" t="s">
        <v>1022</v>
      </c>
      <c r="D504" s="12" t="s">
        <v>882</v>
      </c>
      <c r="E504" s="11" t="n">
        <v>7040.11655939472</v>
      </c>
      <c r="F504" s="18"/>
    </row>
    <row r="505" customFormat="false" ht="15.75" hidden="false" customHeight="true" outlineLevel="0" collapsed="false">
      <c r="A505" s="19" t="n">
        <v>497</v>
      </c>
      <c r="B505" s="19" t="s">
        <v>1023</v>
      </c>
      <c r="C505" s="20" t="s">
        <v>1024</v>
      </c>
      <c r="D505" s="12" t="s">
        <v>882</v>
      </c>
      <c r="E505" s="11" t="n">
        <v>3959.7742598336</v>
      </c>
      <c r="F505" s="18"/>
    </row>
    <row r="506" customFormat="false" ht="15.75" hidden="false" customHeight="true" outlineLevel="0" collapsed="false">
      <c r="A506" s="19" t="n">
        <v>498</v>
      </c>
      <c r="B506" s="19" t="s">
        <v>1025</v>
      </c>
      <c r="C506" s="20" t="s">
        <v>1026</v>
      </c>
      <c r="D506" s="12" t="s">
        <v>882</v>
      </c>
      <c r="E506" s="11" t="n">
        <v>3062.1742598336</v>
      </c>
      <c r="F506" s="18"/>
    </row>
    <row r="507" customFormat="false" ht="15.75" hidden="false" customHeight="true" outlineLevel="0" collapsed="false">
      <c r="A507" s="19" t="n">
        <v>499</v>
      </c>
      <c r="B507" s="19" t="s">
        <v>1027</v>
      </c>
      <c r="C507" s="20" t="s">
        <v>1028</v>
      </c>
      <c r="D507" s="12" t="s">
        <v>535</v>
      </c>
      <c r="E507" s="11" t="n">
        <v>22911.7478604063</v>
      </c>
      <c r="F507" s="18"/>
    </row>
    <row r="508" customFormat="false" ht="15.75" hidden="false" customHeight="true" outlineLevel="0" collapsed="false">
      <c r="A508" s="19" t="n">
        <v>500</v>
      </c>
      <c r="B508" s="19" t="s">
        <v>1029</v>
      </c>
      <c r="C508" s="21" t="s">
        <v>1030</v>
      </c>
      <c r="D508" s="12" t="s">
        <v>113</v>
      </c>
      <c r="E508" s="11" t="n">
        <v>82.570158177775</v>
      </c>
      <c r="F508" s="18"/>
    </row>
    <row r="509" customFormat="false" ht="15.75" hidden="false" customHeight="true" outlineLevel="0" collapsed="false">
      <c r="A509" s="19" t="n">
        <v>501</v>
      </c>
      <c r="B509" s="19" t="s">
        <v>1031</v>
      </c>
      <c r="C509" s="21" t="s">
        <v>1032</v>
      </c>
      <c r="D509" s="12" t="s">
        <v>93</v>
      </c>
      <c r="E509" s="11" t="n">
        <v>264.954435506974</v>
      </c>
      <c r="F509" s="18"/>
    </row>
    <row r="510" customFormat="false" ht="15.75" hidden="false" customHeight="true" outlineLevel="0" collapsed="false">
      <c r="A510" s="19" t="n">
        <v>502</v>
      </c>
      <c r="B510" s="19" t="s">
        <v>1033</v>
      </c>
      <c r="C510" s="13" t="s">
        <v>1034</v>
      </c>
      <c r="D510" s="12" t="s">
        <v>93</v>
      </c>
      <c r="E510" s="11" t="n">
        <v>5370.07167380716</v>
      </c>
      <c r="F510" s="18"/>
    </row>
    <row r="511" customFormat="false" ht="15.75" hidden="false" customHeight="true" outlineLevel="0" collapsed="false">
      <c r="A511" s="19" t="n">
        <v>503</v>
      </c>
      <c r="B511" s="19" t="s">
        <v>1035</v>
      </c>
      <c r="C511" s="20" t="s">
        <v>1036</v>
      </c>
      <c r="D511" s="12" t="s">
        <v>93</v>
      </c>
      <c r="E511" s="11" t="n">
        <v>43614.1254172404</v>
      </c>
      <c r="F511" s="18"/>
    </row>
    <row r="512" customFormat="false" ht="15.75" hidden="false" customHeight="true" outlineLevel="0" collapsed="false">
      <c r="A512" s="19" t="n">
        <v>504</v>
      </c>
      <c r="B512" s="19" t="s">
        <v>1037</v>
      </c>
      <c r="C512" s="20" t="s">
        <v>1038</v>
      </c>
      <c r="D512" s="12" t="s">
        <v>93</v>
      </c>
      <c r="E512" s="11" t="n">
        <v>8032.0957719288</v>
      </c>
      <c r="F512" s="18"/>
    </row>
    <row r="513" customFormat="false" ht="15.75" hidden="false" customHeight="true" outlineLevel="0" collapsed="false">
      <c r="A513" s="19" t="n">
        <v>505</v>
      </c>
      <c r="B513" s="19" t="s">
        <v>1039</v>
      </c>
      <c r="C513" s="20" t="s">
        <v>1040</v>
      </c>
      <c r="D513" s="12" t="s">
        <v>93</v>
      </c>
      <c r="E513" s="11" t="n">
        <v>4087.332726558</v>
      </c>
      <c r="F513" s="18"/>
    </row>
    <row r="514" customFormat="false" ht="15.75" hidden="false" customHeight="true" outlineLevel="0" collapsed="false">
      <c r="A514" s="19" t="n">
        <v>506</v>
      </c>
      <c r="B514" s="19" t="s">
        <v>1041</v>
      </c>
      <c r="C514" s="20" t="s">
        <v>1042</v>
      </c>
      <c r="D514" s="25" t="s">
        <v>93</v>
      </c>
      <c r="E514" s="11" t="n">
        <v>2746.84297278636</v>
      </c>
      <c r="F514" s="18"/>
    </row>
    <row r="515" customFormat="false" ht="15.75" hidden="false" customHeight="true" outlineLevel="0" collapsed="false">
      <c r="A515" s="19" t="n">
        <v>507</v>
      </c>
      <c r="B515" s="19" t="s">
        <v>1043</v>
      </c>
      <c r="C515" s="20" t="s">
        <v>1044</v>
      </c>
      <c r="D515" s="12" t="s">
        <v>93</v>
      </c>
      <c r="E515" s="11" t="n">
        <v>6131.91302368252</v>
      </c>
      <c r="F515" s="18"/>
    </row>
    <row r="516" customFormat="false" ht="15.75" hidden="false" customHeight="true" outlineLevel="0" collapsed="false">
      <c r="A516" s="19" t="n">
        <v>508</v>
      </c>
      <c r="B516" s="19" t="s">
        <v>1045</v>
      </c>
      <c r="C516" s="20" t="s">
        <v>1046</v>
      </c>
      <c r="D516" s="12" t="s">
        <v>24</v>
      </c>
      <c r="E516" s="11" t="n">
        <v>342.608284420476</v>
      </c>
      <c r="F516" s="18"/>
    </row>
    <row r="517" customFormat="false" ht="15.75" hidden="false" customHeight="true" outlineLevel="0" collapsed="false">
      <c r="A517" s="19" t="n">
        <v>509</v>
      </c>
      <c r="B517" s="19" t="s">
        <v>1047</v>
      </c>
      <c r="C517" s="20" t="s">
        <v>1048</v>
      </c>
      <c r="D517" s="12" t="s">
        <v>93</v>
      </c>
      <c r="E517" s="11" t="n">
        <v>1580.44232491539</v>
      </c>
      <c r="F517" s="18"/>
    </row>
    <row r="518" customFormat="false" ht="15.75" hidden="false" customHeight="true" outlineLevel="0" collapsed="false">
      <c r="A518" s="19" t="n">
        <v>510</v>
      </c>
      <c r="B518" s="19" t="s">
        <v>1049</v>
      </c>
      <c r="C518" s="20" t="s">
        <v>1050</v>
      </c>
      <c r="D518" s="12" t="s">
        <v>93</v>
      </c>
      <c r="E518" s="11" t="n">
        <v>832.195264257005</v>
      </c>
      <c r="F518" s="18"/>
    </row>
    <row r="519" customFormat="false" ht="15.75" hidden="false" customHeight="true" outlineLevel="0" collapsed="false">
      <c r="A519" s="19" t="n">
        <v>511</v>
      </c>
      <c r="B519" s="19" t="s">
        <v>1051</v>
      </c>
      <c r="C519" s="20" t="s">
        <v>1052</v>
      </c>
      <c r="D519" s="12" t="s">
        <v>93</v>
      </c>
      <c r="E519" s="11" t="n">
        <v>9500.47764257004</v>
      </c>
      <c r="F519" s="18"/>
    </row>
    <row r="520" customFormat="false" ht="15.75" hidden="false" customHeight="true" outlineLevel="0" collapsed="false">
      <c r="A520" s="19" t="n">
        <v>512</v>
      </c>
      <c r="B520" s="19" t="s">
        <v>1053</v>
      </c>
      <c r="C520" s="20" t="s">
        <v>1054</v>
      </c>
      <c r="D520" s="12" t="s">
        <v>93</v>
      </c>
      <c r="E520" s="11" t="n">
        <v>969.477666361189</v>
      </c>
      <c r="F520" s="18"/>
    </row>
    <row r="521" customFormat="false" ht="15.75" hidden="false" customHeight="true" outlineLevel="0" collapsed="false">
      <c r="A521" s="19" t="n">
        <v>513</v>
      </c>
      <c r="B521" s="19" t="s">
        <v>1055</v>
      </c>
      <c r="C521" s="20" t="s">
        <v>1056</v>
      </c>
      <c r="D521" s="12" t="s">
        <v>93</v>
      </c>
      <c r="E521" s="11" t="n">
        <v>7059.77666361189</v>
      </c>
      <c r="F521" s="18"/>
    </row>
    <row r="522" customFormat="false" ht="15.75" hidden="false" customHeight="true" outlineLevel="0" collapsed="false">
      <c r="A522" s="19" t="n">
        <v>514</v>
      </c>
      <c r="B522" s="19" t="s">
        <v>1057</v>
      </c>
      <c r="C522" s="20" t="s">
        <v>1058</v>
      </c>
      <c r="D522" s="12" t="s">
        <v>93</v>
      </c>
      <c r="E522" s="11" t="n">
        <v>3982.78970579824</v>
      </c>
      <c r="F522" s="18"/>
    </row>
    <row r="523" customFormat="false" ht="15.75" hidden="false" customHeight="true" outlineLevel="0" collapsed="false">
      <c r="A523" s="19" t="n">
        <v>515</v>
      </c>
      <c r="B523" s="19" t="s">
        <v>1059</v>
      </c>
      <c r="C523" s="20" t="s">
        <v>1060</v>
      </c>
      <c r="D523" s="12" t="s">
        <v>93</v>
      </c>
      <c r="E523" s="11" t="n">
        <v>4993.70654510825</v>
      </c>
      <c r="F523" s="18"/>
    </row>
    <row r="524" customFormat="false" ht="15.75" hidden="false" customHeight="true" outlineLevel="0" collapsed="false">
      <c r="A524" s="19" t="n">
        <v>516</v>
      </c>
      <c r="B524" s="19" t="s">
        <v>1061</v>
      </c>
      <c r="C524" s="20" t="s">
        <v>1062</v>
      </c>
      <c r="D524" s="12" t="s">
        <v>93</v>
      </c>
      <c r="E524" s="11" t="n">
        <v>4952.69898138994</v>
      </c>
      <c r="F524" s="18"/>
    </row>
    <row r="525" customFormat="false" ht="15.75" hidden="false" customHeight="true" outlineLevel="0" collapsed="false">
      <c r="A525" s="19" t="n">
        <v>517</v>
      </c>
      <c r="B525" s="19" t="s">
        <v>1063</v>
      </c>
      <c r="C525" s="20" t="s">
        <v>1064</v>
      </c>
      <c r="D525" s="12" t="s">
        <v>113</v>
      </c>
      <c r="E525" s="11" t="n">
        <v>4731.3641808012</v>
      </c>
      <c r="F525" s="18"/>
    </row>
    <row r="526" customFormat="false" ht="15.75" hidden="false" customHeight="true" outlineLevel="0" collapsed="false">
      <c r="A526" s="19" t="n">
        <v>518</v>
      </c>
      <c r="B526" s="19" t="s">
        <v>1065</v>
      </c>
      <c r="C526" s="20" t="s">
        <v>1066</v>
      </c>
      <c r="D526" s="12" t="s">
        <v>93</v>
      </c>
      <c r="E526" s="11" t="n">
        <v>1193.69077385935</v>
      </c>
      <c r="F526" s="18"/>
    </row>
    <row r="527" customFormat="false" ht="15.75" hidden="false" customHeight="true" outlineLevel="0" collapsed="false">
      <c r="A527" s="19" t="n">
        <v>519</v>
      </c>
      <c r="B527" s="19" t="s">
        <v>1067</v>
      </c>
      <c r="C527" s="20" t="s">
        <v>1068</v>
      </c>
      <c r="D527" s="12" t="s">
        <v>18</v>
      </c>
      <c r="E527" s="11" t="n">
        <v>334.457789024994</v>
      </c>
      <c r="F527" s="18"/>
    </row>
    <row r="528" customFormat="false" ht="15.75" hidden="false" customHeight="true" outlineLevel="0" collapsed="false">
      <c r="A528" s="19" t="n">
        <v>520</v>
      </c>
      <c r="B528" s="19" t="s">
        <v>1069</v>
      </c>
      <c r="C528" s="13" t="s">
        <v>1070</v>
      </c>
      <c r="D528" s="12" t="s">
        <v>18</v>
      </c>
      <c r="E528" s="11" t="n">
        <v>1460.10308880576</v>
      </c>
      <c r="F528" s="18"/>
    </row>
    <row r="529" customFormat="false" ht="15.75" hidden="false" customHeight="true" outlineLevel="0" collapsed="false">
      <c r="A529" s="19" t="n">
        <v>521</v>
      </c>
      <c r="B529" s="19" t="s">
        <v>1071</v>
      </c>
      <c r="C529" s="20" t="s">
        <v>1072</v>
      </c>
      <c r="D529" s="12" t="s">
        <v>18</v>
      </c>
      <c r="E529" s="11" t="n">
        <v>4424.52386444881</v>
      </c>
      <c r="F529" s="18"/>
    </row>
    <row r="530" customFormat="false" ht="15.75" hidden="false" customHeight="true" outlineLevel="0" collapsed="false">
      <c r="A530" s="19" t="n">
        <v>522</v>
      </c>
      <c r="B530" s="19" t="s">
        <v>1073</v>
      </c>
      <c r="C530" s="20" t="s">
        <v>1074</v>
      </c>
      <c r="D530" s="12" t="s">
        <v>18</v>
      </c>
      <c r="E530" s="11" t="n">
        <v>4490.08209947957</v>
      </c>
      <c r="F530" s="18"/>
    </row>
    <row r="531" customFormat="false" ht="15.75" hidden="false" customHeight="true" outlineLevel="0" collapsed="false">
      <c r="A531" s="19" t="n">
        <v>523</v>
      </c>
      <c r="B531" s="19" t="s">
        <v>1075</v>
      </c>
      <c r="C531" s="20" t="s">
        <v>1076</v>
      </c>
      <c r="D531" s="12" t="s">
        <v>18</v>
      </c>
      <c r="E531" s="11" t="n">
        <v>4490.08209947957</v>
      </c>
      <c r="F531" s="18"/>
    </row>
    <row r="532" customFormat="false" ht="15.75" hidden="false" customHeight="true" outlineLevel="0" collapsed="false">
      <c r="A532" s="19" t="n">
        <v>524</v>
      </c>
      <c r="B532" s="19" t="s">
        <v>1077</v>
      </c>
      <c r="C532" s="20" t="s">
        <v>1078</v>
      </c>
      <c r="D532" s="12" t="s">
        <v>18</v>
      </c>
      <c r="E532" s="11" t="n">
        <v>4490.08209947957</v>
      </c>
      <c r="F532" s="18"/>
    </row>
    <row r="533" customFormat="false" ht="15.75" hidden="false" customHeight="true" outlineLevel="0" collapsed="false">
      <c r="A533" s="19" t="n">
        <v>525</v>
      </c>
      <c r="B533" s="19" t="s">
        <v>1079</v>
      </c>
      <c r="C533" s="20" t="s">
        <v>1080</v>
      </c>
      <c r="D533" s="12" t="s">
        <v>93</v>
      </c>
      <c r="E533" s="11" t="n">
        <v>11903.2580201662</v>
      </c>
      <c r="F533" s="18"/>
    </row>
    <row r="534" customFormat="false" ht="15.75" hidden="false" customHeight="true" outlineLevel="0" collapsed="false">
      <c r="A534" s="19" t="n">
        <v>526</v>
      </c>
      <c r="B534" s="19" t="s">
        <v>1081</v>
      </c>
      <c r="C534" s="20" t="s">
        <v>1082</v>
      </c>
      <c r="D534" s="12" t="s">
        <v>93</v>
      </c>
      <c r="E534" s="11" t="n">
        <v>4449.69864875076</v>
      </c>
      <c r="F534" s="18"/>
    </row>
    <row r="535" customFormat="false" ht="15.75" hidden="false" customHeight="true" outlineLevel="0" collapsed="false">
      <c r="A535" s="19" t="n">
        <v>527</v>
      </c>
      <c r="B535" s="19" t="s">
        <v>1083</v>
      </c>
      <c r="C535" s="20" t="s">
        <v>1084</v>
      </c>
      <c r="D535" s="12" t="s">
        <v>93</v>
      </c>
      <c r="E535" s="11" t="n">
        <v>921.478086914244</v>
      </c>
      <c r="F535" s="18"/>
    </row>
    <row r="536" customFormat="false" ht="15.75" hidden="false" customHeight="true" outlineLevel="0" collapsed="false">
      <c r="A536" s="19" t="n">
        <v>528</v>
      </c>
      <c r="B536" s="19" t="s">
        <v>1085</v>
      </c>
      <c r="C536" s="20" t="s">
        <v>1086</v>
      </c>
      <c r="D536" s="12" t="s">
        <v>93</v>
      </c>
      <c r="E536" s="11" t="n">
        <v>220.520381194956</v>
      </c>
      <c r="F536" s="18"/>
    </row>
    <row r="537" customFormat="false" ht="15.75" hidden="false" customHeight="true" outlineLevel="0" collapsed="false">
      <c r="A537" s="19" t="n">
        <v>529</v>
      </c>
      <c r="B537" s="19" t="s">
        <v>1087</v>
      </c>
      <c r="C537" s="20" t="s">
        <v>1088</v>
      </c>
      <c r="D537" s="12" t="s">
        <v>93</v>
      </c>
      <c r="E537" s="11" t="n">
        <v>991.522576837984</v>
      </c>
      <c r="F537" s="18"/>
    </row>
    <row r="538" customFormat="false" ht="15.75" hidden="false" customHeight="true" outlineLevel="0" collapsed="false">
      <c r="A538" s="19" t="n">
        <v>530</v>
      </c>
      <c r="B538" s="19" t="s">
        <v>1089</v>
      </c>
      <c r="C538" s="20" t="s">
        <v>1090</v>
      </c>
      <c r="D538" s="12" t="s">
        <v>93</v>
      </c>
      <c r="E538" s="11" t="n">
        <v>6395.64214855164</v>
      </c>
      <c r="F538" s="18"/>
    </row>
    <row r="539" customFormat="false" ht="15.75" hidden="false" customHeight="true" outlineLevel="0" collapsed="false">
      <c r="A539" s="19" t="n">
        <v>531</v>
      </c>
      <c r="B539" s="19" t="s">
        <v>1091</v>
      </c>
      <c r="C539" s="20" t="s">
        <v>1092</v>
      </c>
      <c r="D539" s="12" t="s">
        <v>93</v>
      </c>
      <c r="E539" s="11" t="n">
        <v>1210.95753583146</v>
      </c>
      <c r="F539" s="18"/>
    </row>
    <row r="540" customFormat="false" ht="15.75" hidden="false" customHeight="true" outlineLevel="0" collapsed="false">
      <c r="A540" s="19" t="n">
        <v>532</v>
      </c>
      <c r="B540" s="19" t="s">
        <v>1093</v>
      </c>
      <c r="C540" s="20" t="s">
        <v>1094</v>
      </c>
      <c r="D540" s="12" t="s">
        <v>177</v>
      </c>
      <c r="E540" s="11" t="n">
        <v>344.398472363938</v>
      </c>
      <c r="F540" s="18"/>
    </row>
    <row r="541" customFormat="false" ht="15.75" hidden="false" customHeight="true" outlineLevel="0" collapsed="false">
      <c r="A541" s="19" t="n">
        <v>533</v>
      </c>
      <c r="B541" s="19" t="s">
        <v>1095</v>
      </c>
      <c r="C541" s="20" t="s">
        <v>1096</v>
      </c>
      <c r="D541" s="12" t="s">
        <v>1097</v>
      </c>
      <c r="E541" s="11" t="n">
        <v>20428.709755638</v>
      </c>
      <c r="F541" s="18"/>
    </row>
    <row r="542" customFormat="false" ht="15.75" hidden="false" customHeight="true" outlineLevel="0" collapsed="false">
      <c r="A542" s="19" t="n">
        <v>534</v>
      </c>
      <c r="B542" s="19" t="s">
        <v>1098</v>
      </c>
      <c r="C542" s="13" t="s">
        <v>1099</v>
      </c>
      <c r="D542" s="12" t="s">
        <v>93</v>
      </c>
      <c r="E542" s="11" t="n">
        <v>5638.49781496604</v>
      </c>
      <c r="F542" s="18"/>
    </row>
    <row r="543" customFormat="false" ht="15.75" hidden="false" customHeight="true" outlineLevel="0" collapsed="false">
      <c r="A543" s="19" t="n">
        <v>535</v>
      </c>
      <c r="B543" s="19" t="s">
        <v>1100</v>
      </c>
      <c r="C543" s="20" t="s">
        <v>1101</v>
      </c>
      <c r="D543" s="12" t="s">
        <v>113</v>
      </c>
      <c r="E543" s="11" t="n">
        <v>35.89139837092</v>
      </c>
      <c r="F543" s="18"/>
    </row>
    <row r="544" customFormat="false" ht="15.75" hidden="false" customHeight="true" outlineLevel="0" collapsed="false">
      <c r="A544" s="19" t="n">
        <v>536</v>
      </c>
      <c r="B544" s="19" t="s">
        <v>1102</v>
      </c>
      <c r="C544" s="20" t="s">
        <v>1103</v>
      </c>
      <c r="D544" s="12" t="s">
        <v>93</v>
      </c>
      <c r="E544" s="11" t="n">
        <v>2189.57873350044</v>
      </c>
      <c r="F544" s="18"/>
    </row>
    <row r="545" customFormat="false" ht="15.75" hidden="false" customHeight="true" outlineLevel="0" collapsed="false">
      <c r="A545" s="19" t="n">
        <v>537</v>
      </c>
      <c r="B545" s="19" t="s">
        <v>1104</v>
      </c>
      <c r="C545" s="20" t="s">
        <v>1105</v>
      </c>
      <c r="D545" s="12" t="s">
        <v>93</v>
      </c>
      <c r="E545" s="11" t="n">
        <v>2171.7795107641</v>
      </c>
      <c r="F545" s="18"/>
    </row>
    <row r="546" customFormat="false" ht="15.75" hidden="false" customHeight="true" outlineLevel="0" collapsed="false">
      <c r="A546" s="19" t="n">
        <v>538</v>
      </c>
      <c r="B546" s="19" t="s">
        <v>1106</v>
      </c>
      <c r="C546" s="20" t="s">
        <v>1107</v>
      </c>
      <c r="D546" s="12" t="s">
        <v>882</v>
      </c>
      <c r="E546" s="11" t="n">
        <v>4305.35290911813</v>
      </c>
      <c r="F546" s="18"/>
    </row>
    <row r="547" customFormat="false" ht="15.75" hidden="false" customHeight="true" outlineLevel="0" collapsed="false">
      <c r="A547" s="19" t="n">
        <v>539</v>
      </c>
      <c r="B547" s="19" t="s">
        <v>1108</v>
      </c>
      <c r="C547" s="20" t="s">
        <v>1109</v>
      </c>
      <c r="D547" s="12" t="s">
        <v>1097</v>
      </c>
      <c r="E547" s="11" t="n">
        <v>2140.13118696736</v>
      </c>
      <c r="F547" s="18"/>
    </row>
    <row r="548" customFormat="false" ht="15.75" hidden="false" customHeight="true" outlineLevel="0" collapsed="false">
      <c r="A548" s="19" t="n">
        <v>540</v>
      </c>
      <c r="B548" s="19" t="s">
        <v>1110</v>
      </c>
      <c r="C548" s="13" t="s">
        <v>1111</v>
      </c>
      <c r="D548" s="12" t="s">
        <v>93</v>
      </c>
      <c r="E548" s="11" t="n">
        <v>562.70877620376</v>
      </c>
      <c r="F548" s="18"/>
    </row>
    <row r="549" customFormat="false" ht="15.75" hidden="false" customHeight="true" outlineLevel="0" collapsed="false">
      <c r="A549" s="19" t="n">
        <v>541</v>
      </c>
      <c r="B549" s="19" t="s">
        <v>1112</v>
      </c>
      <c r="C549" s="13" t="s">
        <v>1113</v>
      </c>
      <c r="D549" s="12" t="s">
        <v>93</v>
      </c>
      <c r="E549" s="11" t="n">
        <v>1388.12154589145</v>
      </c>
      <c r="F549" s="18"/>
    </row>
    <row r="550" customFormat="false" ht="15.75" hidden="false" customHeight="true" outlineLevel="0" collapsed="false">
      <c r="A550" s="19" t="n">
        <v>542</v>
      </c>
      <c r="B550" s="19" t="s">
        <v>1114</v>
      </c>
      <c r="C550" s="20" t="s">
        <v>1115</v>
      </c>
      <c r="D550" s="12" t="s">
        <v>93</v>
      </c>
      <c r="E550" s="11" t="n">
        <v>6801.99019234991</v>
      </c>
      <c r="F550" s="18"/>
    </row>
    <row r="551" customFormat="false" ht="15.75" hidden="false" customHeight="true" outlineLevel="0" collapsed="false">
      <c r="A551" s="19" t="n">
        <v>543</v>
      </c>
      <c r="B551" s="19" t="s">
        <v>1116</v>
      </c>
      <c r="C551" s="20" t="s">
        <v>1117</v>
      </c>
      <c r="D551" s="12" t="s">
        <v>93</v>
      </c>
      <c r="E551" s="11" t="n">
        <v>12619.4913543432</v>
      </c>
      <c r="F551" s="18"/>
    </row>
    <row r="552" customFormat="false" ht="15.75" hidden="false" customHeight="true" outlineLevel="0" collapsed="false">
      <c r="A552" s="19" t="n">
        <v>544</v>
      </c>
      <c r="B552" s="19" t="s">
        <v>1118</v>
      </c>
      <c r="C552" s="20" t="s">
        <v>1119</v>
      </c>
      <c r="D552" s="12" t="s">
        <v>93</v>
      </c>
      <c r="E552" s="11" t="n">
        <v>70.80874309273</v>
      </c>
      <c r="F552" s="18"/>
    </row>
    <row r="553" customFormat="false" ht="15.75" hidden="false" customHeight="true" outlineLevel="0" collapsed="false">
      <c r="A553" s="19" t="n">
        <v>545</v>
      </c>
      <c r="B553" s="19" t="s">
        <v>1120</v>
      </c>
      <c r="C553" s="20" t="s">
        <v>1121</v>
      </c>
      <c r="D553" s="12" t="s">
        <v>851</v>
      </c>
      <c r="E553" s="11" t="n">
        <v>1068.28712180416</v>
      </c>
      <c r="F553" s="18"/>
    </row>
    <row r="554" customFormat="false" ht="15.75" hidden="false" customHeight="true" outlineLevel="0" collapsed="false">
      <c r="A554" s="19" t="n">
        <v>546</v>
      </c>
      <c r="B554" s="19" t="s">
        <v>1122</v>
      </c>
      <c r="C554" s="20" t="s">
        <v>1123</v>
      </c>
      <c r="D554" s="12" t="s">
        <v>1097</v>
      </c>
      <c r="E554" s="11" t="n">
        <v>93445.840474184</v>
      </c>
      <c r="F554" s="18"/>
    </row>
    <row r="555" customFormat="false" ht="15.75" hidden="false" customHeight="true" outlineLevel="0" collapsed="false">
      <c r="A555" s="19" t="n">
        <v>547</v>
      </c>
      <c r="B555" s="19" t="s">
        <v>1124</v>
      </c>
      <c r="C555" s="20" t="s">
        <v>1125</v>
      </c>
      <c r="D555" s="12" t="s">
        <v>110</v>
      </c>
      <c r="E555" s="11" t="n">
        <v>562852.924532444</v>
      </c>
      <c r="F555" s="18"/>
    </row>
    <row r="556" customFormat="false" ht="15.75" hidden="false" customHeight="true" outlineLevel="0" collapsed="false">
      <c r="A556" s="19" t="n">
        <v>548</v>
      </c>
      <c r="B556" s="19" t="s">
        <v>1126</v>
      </c>
      <c r="C556" s="20" t="s">
        <v>1127</v>
      </c>
      <c r="D556" s="12" t="s">
        <v>110</v>
      </c>
      <c r="E556" s="11" t="n">
        <v>47234.0728957247</v>
      </c>
      <c r="F556" s="18"/>
    </row>
    <row r="557" customFormat="false" ht="15.75" hidden="false" customHeight="true" outlineLevel="0" collapsed="false">
      <c r="A557" s="19" t="n">
        <v>549</v>
      </c>
      <c r="B557" s="19" t="s">
        <v>1128</v>
      </c>
      <c r="C557" s="13" t="s">
        <v>1129</v>
      </c>
      <c r="D557" s="12" t="s">
        <v>110</v>
      </c>
      <c r="E557" s="11" t="n">
        <v>33444.6625035458</v>
      </c>
      <c r="F557" s="18"/>
    </row>
    <row r="558" customFormat="false" ht="15.75" hidden="false" customHeight="true" outlineLevel="0" collapsed="false">
      <c r="A558" s="19" t="n">
        <v>550</v>
      </c>
      <c r="B558" s="19" t="s">
        <v>1130</v>
      </c>
      <c r="C558" s="20" t="s">
        <v>1131</v>
      </c>
      <c r="D558" s="12" t="s">
        <v>110</v>
      </c>
      <c r="E558" s="11" t="n">
        <v>36459.5853805713</v>
      </c>
      <c r="F558" s="18"/>
    </row>
    <row r="559" customFormat="false" ht="15.75" hidden="false" customHeight="true" outlineLevel="0" collapsed="false">
      <c r="A559" s="19" t="n">
        <v>551</v>
      </c>
      <c r="B559" s="19" t="s">
        <v>1132</v>
      </c>
      <c r="C559" s="20" t="s">
        <v>1133</v>
      </c>
      <c r="D559" s="12" t="s">
        <v>110</v>
      </c>
      <c r="E559" s="11" t="n">
        <v>282005.230495634</v>
      </c>
      <c r="F559" s="18"/>
    </row>
    <row r="560" customFormat="false" ht="15.75" hidden="false" customHeight="true" outlineLevel="0" collapsed="false">
      <c r="A560" s="19" t="n">
        <v>552</v>
      </c>
      <c r="B560" s="19" t="s">
        <v>1134</v>
      </c>
      <c r="C560" s="20" t="s">
        <v>1135</v>
      </c>
      <c r="D560" s="12" t="s">
        <v>110</v>
      </c>
      <c r="E560" s="11" t="n">
        <v>202761.305373196</v>
      </c>
      <c r="F560" s="18"/>
    </row>
    <row r="561" customFormat="false" ht="15.75" hidden="false" customHeight="true" outlineLevel="0" collapsed="false">
      <c r="A561" s="19" t="n">
        <v>553</v>
      </c>
      <c r="B561" s="19" t="s">
        <v>1136</v>
      </c>
      <c r="C561" s="20" t="s">
        <v>1137</v>
      </c>
      <c r="D561" s="12" t="s">
        <v>882</v>
      </c>
      <c r="E561" s="11" t="n">
        <v>4877.06781272668</v>
      </c>
      <c r="F561" s="18"/>
    </row>
    <row r="562" customFormat="false" ht="15.75" hidden="false" customHeight="true" outlineLevel="0" collapsed="false">
      <c r="A562" s="19" t="n">
        <v>554</v>
      </c>
      <c r="B562" s="19" t="s">
        <v>1138</v>
      </c>
      <c r="C562" s="13" t="s">
        <v>1139</v>
      </c>
      <c r="D562" s="12" t="s">
        <v>110</v>
      </c>
      <c r="E562" s="11" t="n">
        <v>987357.729591571</v>
      </c>
      <c r="F562" s="18"/>
    </row>
    <row r="563" customFormat="false" ht="15.75" hidden="false" customHeight="true" outlineLevel="0" collapsed="false">
      <c r="A563" s="19" t="n">
        <v>555</v>
      </c>
      <c r="B563" s="19" t="s">
        <v>1140</v>
      </c>
      <c r="C563" s="13" t="s">
        <v>1141</v>
      </c>
      <c r="D563" s="12" t="s">
        <v>110</v>
      </c>
      <c r="E563" s="11" t="n">
        <v>11215983.8390199</v>
      </c>
      <c r="F563" s="18"/>
    </row>
    <row r="564" customFormat="false" ht="15.75" hidden="false" customHeight="true" outlineLevel="0" collapsed="false">
      <c r="A564" s="19" t="n">
        <v>556</v>
      </c>
      <c r="B564" s="19" t="s">
        <v>1142</v>
      </c>
      <c r="C564" s="20" t="s">
        <v>1143</v>
      </c>
      <c r="D564" s="12" t="s">
        <v>110</v>
      </c>
      <c r="E564" s="11" t="n">
        <v>58229.5901078351</v>
      </c>
      <c r="F564" s="18"/>
    </row>
    <row r="565" customFormat="false" ht="15.75" hidden="false" customHeight="true" outlineLevel="0" collapsed="false">
      <c r="A565" s="19" t="n">
        <v>557</v>
      </c>
      <c r="B565" s="19" t="s">
        <v>1144</v>
      </c>
      <c r="C565" s="13" t="s">
        <v>1145</v>
      </c>
      <c r="D565" s="12" t="s">
        <v>110</v>
      </c>
      <c r="E565" s="11" t="n">
        <v>337919.099859703</v>
      </c>
      <c r="F565" s="18"/>
    </row>
    <row r="566" customFormat="false" ht="15.75" hidden="false" customHeight="true" outlineLevel="0" collapsed="false">
      <c r="A566" s="19" t="n">
        <v>558</v>
      </c>
      <c r="B566" s="19" t="s">
        <v>1146</v>
      </c>
      <c r="C566" s="20" t="s">
        <v>1147</v>
      </c>
      <c r="D566" s="12" t="s">
        <v>110</v>
      </c>
      <c r="E566" s="11" t="n">
        <v>458977.913595422</v>
      </c>
      <c r="F566" s="18"/>
    </row>
    <row r="567" customFormat="false" ht="15.75" hidden="false" customHeight="true" outlineLevel="0" collapsed="false">
      <c r="A567" s="19" t="n">
        <v>559</v>
      </c>
      <c r="B567" s="19" t="s">
        <v>1148</v>
      </c>
      <c r="C567" s="20" t="s">
        <v>1149</v>
      </c>
      <c r="D567" s="12" t="s">
        <v>110</v>
      </c>
      <c r="E567" s="11" t="n">
        <v>406194.939592238</v>
      </c>
      <c r="F567" s="18"/>
    </row>
    <row r="568" customFormat="false" ht="15.75" hidden="false" customHeight="true" outlineLevel="0" collapsed="false">
      <c r="A568" s="19" t="n">
        <v>560</v>
      </c>
      <c r="B568" s="19" t="s">
        <v>1150</v>
      </c>
      <c r="C568" s="20" t="s">
        <v>1151</v>
      </c>
      <c r="D568" s="12" t="s">
        <v>110</v>
      </c>
      <c r="E568" s="11" t="n">
        <v>863984.138959873</v>
      </c>
      <c r="F568" s="18"/>
    </row>
    <row r="569" customFormat="false" ht="15.75" hidden="false" customHeight="true" outlineLevel="0" collapsed="false">
      <c r="A569" s="19" t="n">
        <v>561</v>
      </c>
      <c r="B569" s="19" t="s">
        <v>1152</v>
      </c>
      <c r="C569" s="20" t="s">
        <v>1153</v>
      </c>
      <c r="D569" s="12" t="s">
        <v>110</v>
      </c>
      <c r="E569" s="11" t="n">
        <v>240416.493477229</v>
      </c>
      <c r="F569" s="18"/>
    </row>
    <row r="570" customFormat="false" ht="15.75" hidden="false" customHeight="true" outlineLevel="0" collapsed="false">
      <c r="A570" s="19" t="n">
        <v>562</v>
      </c>
      <c r="B570" s="19" t="s">
        <v>1154</v>
      </c>
      <c r="C570" s="20" t="s">
        <v>1155</v>
      </c>
      <c r="D570" s="12" t="s">
        <v>110</v>
      </c>
      <c r="E570" s="11" t="n">
        <v>62198.4229274409</v>
      </c>
      <c r="F570" s="18"/>
    </row>
    <row r="571" customFormat="false" ht="15.75" hidden="false" customHeight="true" outlineLevel="0" collapsed="false">
      <c r="A571" s="19" t="n">
        <v>563</v>
      </c>
      <c r="B571" s="19" t="s">
        <v>1156</v>
      </c>
      <c r="C571" s="20" t="s">
        <v>1157</v>
      </c>
      <c r="D571" s="12" t="s">
        <v>110</v>
      </c>
      <c r="E571" s="11" t="n">
        <v>88639.8012186477</v>
      </c>
      <c r="F571" s="18"/>
    </row>
    <row r="572" customFormat="false" ht="15.75" hidden="false" customHeight="true" outlineLevel="0" collapsed="false">
      <c r="A572" s="19" t="n">
        <v>564</v>
      </c>
      <c r="B572" s="19" t="s">
        <v>1158</v>
      </c>
      <c r="C572" s="20" t="s">
        <v>1159</v>
      </c>
      <c r="D572" s="12" t="s">
        <v>110</v>
      </c>
      <c r="E572" s="11" t="n">
        <v>237751.32660755</v>
      </c>
      <c r="F572" s="18"/>
    </row>
    <row r="573" customFormat="false" ht="15.75" hidden="false" customHeight="true" outlineLevel="0" collapsed="false">
      <c r="A573" s="19" t="n">
        <v>565</v>
      </c>
      <c r="B573" s="19" t="s">
        <v>1160</v>
      </c>
      <c r="C573" s="20" t="s">
        <v>1161</v>
      </c>
      <c r="D573" s="12" t="s">
        <v>110</v>
      </c>
      <c r="E573" s="11" t="n">
        <v>1754053.15739054</v>
      </c>
      <c r="F573" s="18"/>
    </row>
    <row r="574" customFormat="false" ht="15.75" hidden="false" customHeight="true" outlineLevel="0" collapsed="false">
      <c r="A574" s="19" t="n">
        <v>566</v>
      </c>
      <c r="B574" s="19" t="s">
        <v>1162</v>
      </c>
      <c r="C574" s="20" t="s">
        <v>1163</v>
      </c>
      <c r="D574" s="12" t="s">
        <v>110</v>
      </c>
      <c r="E574" s="11" t="n">
        <v>55105.1262027896</v>
      </c>
      <c r="F574" s="18"/>
    </row>
    <row r="575" customFormat="false" ht="15.75" hidden="false" customHeight="true" outlineLevel="0" collapsed="false">
      <c r="A575" s="19" t="n">
        <v>567</v>
      </c>
      <c r="B575" s="19" t="s">
        <v>1164</v>
      </c>
      <c r="C575" s="20" t="s">
        <v>1165</v>
      </c>
      <c r="D575" s="12" t="s">
        <v>110</v>
      </c>
      <c r="E575" s="11" t="n">
        <v>7959571.1553956</v>
      </c>
      <c r="F575" s="18"/>
    </row>
    <row r="576" customFormat="false" ht="15.75" hidden="false" customHeight="true" outlineLevel="0" collapsed="false">
      <c r="A576" s="19" t="n">
        <v>568</v>
      </c>
      <c r="B576" s="19" t="s">
        <v>1166</v>
      </c>
      <c r="C576" s="20" t="s">
        <v>1167</v>
      </c>
      <c r="D576" s="12" t="s">
        <v>110</v>
      </c>
      <c r="E576" s="11" t="n">
        <v>690207.936065404</v>
      </c>
      <c r="F576" s="18"/>
    </row>
    <row r="577" customFormat="false" ht="15.75" hidden="false" customHeight="true" outlineLevel="0" collapsed="false">
      <c r="A577" s="19" t="n">
        <v>569</v>
      </c>
      <c r="B577" s="19" t="s">
        <v>1168</v>
      </c>
      <c r="C577" s="20" t="s">
        <v>1169</v>
      </c>
      <c r="D577" s="12" t="s">
        <v>110</v>
      </c>
      <c r="E577" s="11" t="n">
        <v>1127052.22475355</v>
      </c>
      <c r="F577" s="18"/>
    </row>
    <row r="578" customFormat="false" ht="15.75" hidden="false" customHeight="true" outlineLevel="0" collapsed="false">
      <c r="A578" s="19" t="n">
        <v>570</v>
      </c>
      <c r="B578" s="19" t="s">
        <v>1170</v>
      </c>
      <c r="C578" s="20" t="s">
        <v>1171</v>
      </c>
      <c r="D578" s="12" t="s">
        <v>110</v>
      </c>
      <c r="E578" s="11" t="n">
        <v>943469.638692997</v>
      </c>
      <c r="F578" s="18"/>
    </row>
    <row r="579" customFormat="false" ht="15.75" hidden="false" customHeight="true" outlineLevel="0" collapsed="false">
      <c r="A579" s="19" t="n">
        <v>571</v>
      </c>
      <c r="B579" s="19" t="s">
        <v>1172</v>
      </c>
      <c r="C579" s="20" t="s">
        <v>1173</v>
      </c>
      <c r="D579" s="12" t="s">
        <v>110</v>
      </c>
      <c r="E579" s="11" t="n">
        <v>2650291.75243921</v>
      </c>
      <c r="F579" s="18"/>
    </row>
    <row r="580" customFormat="false" ht="15.75" hidden="false" customHeight="true" outlineLevel="0" collapsed="false">
      <c r="A580" s="19" t="n">
        <v>572</v>
      </c>
      <c r="B580" s="19" t="s">
        <v>1174</v>
      </c>
      <c r="C580" s="20" t="s">
        <v>1175</v>
      </c>
      <c r="D580" s="12" t="s">
        <v>110</v>
      </c>
      <c r="E580" s="11" t="n">
        <v>2815998.01072226</v>
      </c>
      <c r="F580" s="18"/>
    </row>
    <row r="581" customFormat="false" ht="15.75" hidden="false" customHeight="true" outlineLevel="0" collapsed="false">
      <c r="A581" s="19" t="n">
        <v>573</v>
      </c>
      <c r="B581" s="19" t="s">
        <v>1176</v>
      </c>
      <c r="C581" s="20" t="s">
        <v>1177</v>
      </c>
      <c r="D581" s="12" t="s">
        <v>110</v>
      </c>
      <c r="E581" s="11" t="n">
        <v>9815.2315348393</v>
      </c>
      <c r="F581" s="18"/>
    </row>
    <row r="582" customFormat="false" ht="15.75" hidden="false" customHeight="true" outlineLevel="0" collapsed="false">
      <c r="A582" s="19" t="n">
        <v>574</v>
      </c>
      <c r="B582" s="19" t="s">
        <v>1178</v>
      </c>
      <c r="C582" s="20" t="s">
        <v>1179</v>
      </c>
      <c r="D582" s="12" t="s">
        <v>110</v>
      </c>
      <c r="E582" s="11" t="n">
        <v>65170.8609495452</v>
      </c>
      <c r="F582" s="18"/>
    </row>
    <row r="583" customFormat="false" ht="15.75" hidden="false" customHeight="true" outlineLevel="0" collapsed="false">
      <c r="A583" s="19" t="n">
        <v>575</v>
      </c>
      <c r="B583" s="19" t="s">
        <v>1180</v>
      </c>
      <c r="C583" s="20" t="s">
        <v>1181</v>
      </c>
      <c r="D583" s="12" t="s">
        <v>110</v>
      </c>
      <c r="E583" s="11" t="n">
        <v>172406.687215767</v>
      </c>
      <c r="F583" s="18"/>
    </row>
    <row r="584" customFormat="false" ht="15.75" hidden="false" customHeight="true" outlineLevel="0" collapsed="false">
      <c r="A584" s="19" t="n">
        <v>576</v>
      </c>
      <c r="B584" s="19" t="s">
        <v>1182</v>
      </c>
      <c r="C584" s="20" t="s">
        <v>1183</v>
      </c>
      <c r="D584" s="12" t="s">
        <v>110</v>
      </c>
      <c r="E584" s="11" t="n">
        <v>94361.2237536204</v>
      </c>
      <c r="F584" s="18"/>
    </row>
    <row r="585" customFormat="false" ht="15.75" hidden="false" customHeight="true" outlineLevel="0" collapsed="false">
      <c r="A585" s="19" t="n">
        <v>577</v>
      </c>
      <c r="B585" s="19" t="s">
        <v>1184</v>
      </c>
      <c r="C585" s="20" t="s">
        <v>1185</v>
      </c>
      <c r="D585" s="12" t="s">
        <v>110</v>
      </c>
      <c r="E585" s="11" t="n">
        <v>313644.864840352</v>
      </c>
      <c r="F585" s="18"/>
    </row>
    <row r="586" customFormat="false" ht="15.75" hidden="false" customHeight="true" outlineLevel="0" collapsed="false">
      <c r="A586" s="19" t="n">
        <v>578</v>
      </c>
      <c r="B586" s="19" t="s">
        <v>1186</v>
      </c>
      <c r="C586" s="20" t="s">
        <v>1187</v>
      </c>
      <c r="D586" s="12" t="s">
        <v>110</v>
      </c>
      <c r="E586" s="11" t="n">
        <v>237450.537792468</v>
      </c>
      <c r="F586" s="18"/>
    </row>
    <row r="587" customFormat="false" ht="15.75" hidden="false" customHeight="true" outlineLevel="0" collapsed="false">
      <c r="A587" s="19" t="n">
        <v>579</v>
      </c>
      <c r="B587" s="19" t="s">
        <v>1188</v>
      </c>
      <c r="C587" s="20" t="s">
        <v>1189</v>
      </c>
      <c r="D587" s="12" t="s">
        <v>110</v>
      </c>
      <c r="E587" s="11" t="n">
        <v>67318.4188976471</v>
      </c>
      <c r="F587" s="18"/>
    </row>
    <row r="588" customFormat="false" ht="15.75" hidden="false" customHeight="true" outlineLevel="0" collapsed="false">
      <c r="A588" s="19" t="n">
        <v>580</v>
      </c>
      <c r="B588" s="19" t="s">
        <v>1190</v>
      </c>
      <c r="C588" s="20" t="s">
        <v>1191</v>
      </c>
      <c r="D588" s="12" t="s">
        <v>110</v>
      </c>
      <c r="E588" s="11" t="n">
        <v>371913.156384199</v>
      </c>
      <c r="F588" s="18"/>
    </row>
    <row r="589" customFormat="false" ht="15.75" hidden="false" customHeight="true" outlineLevel="0" collapsed="false">
      <c r="A589" s="19" t="n">
        <v>581</v>
      </c>
      <c r="B589" s="19" t="s">
        <v>1192</v>
      </c>
      <c r="C589" s="20" t="s">
        <v>1193</v>
      </c>
      <c r="D589" s="12" t="s">
        <v>110</v>
      </c>
      <c r="E589" s="11" t="n">
        <v>111252.301850412</v>
      </c>
      <c r="F589" s="18"/>
    </row>
    <row r="590" customFormat="false" ht="15.75" hidden="false" customHeight="true" outlineLevel="0" collapsed="false">
      <c r="A590" s="19" t="n">
        <v>582</v>
      </c>
      <c r="B590" s="19" t="s">
        <v>1194</v>
      </c>
      <c r="C590" s="13" t="s">
        <v>1195</v>
      </c>
      <c r="D590" s="12" t="s">
        <v>110</v>
      </c>
      <c r="E590" s="11" t="n">
        <v>43328.2274906889</v>
      </c>
      <c r="F590" s="18"/>
    </row>
    <row r="591" customFormat="false" ht="15.75" hidden="false" customHeight="true" outlineLevel="0" collapsed="false">
      <c r="A591" s="19" t="n">
        <v>583</v>
      </c>
      <c r="B591" s="19" t="s">
        <v>1196</v>
      </c>
      <c r="C591" s="20" t="s">
        <v>1197</v>
      </c>
      <c r="D591" s="12" t="s">
        <v>21</v>
      </c>
      <c r="E591" s="11" t="n">
        <v>356427.06863365</v>
      </c>
      <c r="F591" s="18"/>
    </row>
    <row r="592" customFormat="false" ht="15.75" hidden="false" customHeight="true" outlineLevel="0" collapsed="false">
      <c r="A592" s="19" t="n">
        <v>584</v>
      </c>
      <c r="B592" s="19" t="s">
        <v>1198</v>
      </c>
      <c r="C592" s="13" t="s">
        <v>1199</v>
      </c>
      <c r="D592" s="12" t="s">
        <v>21</v>
      </c>
      <c r="E592" s="11" t="n">
        <v>1153134.62658338</v>
      </c>
      <c r="F592" s="18"/>
    </row>
    <row r="593" customFormat="false" ht="15.75" hidden="false" customHeight="true" outlineLevel="0" collapsed="false">
      <c r="A593" s="19" t="n">
        <v>585</v>
      </c>
      <c r="B593" s="19" t="s">
        <v>1200</v>
      </c>
      <c r="C593" s="20" t="s">
        <v>1201</v>
      </c>
      <c r="D593" s="12" t="s">
        <v>110</v>
      </c>
      <c r="E593" s="11" t="n">
        <v>5814.6156645846</v>
      </c>
      <c r="F593" s="18"/>
    </row>
    <row r="594" customFormat="false" ht="15.75" hidden="false" customHeight="true" outlineLevel="0" collapsed="false">
      <c r="A594" s="19" t="n">
        <v>586</v>
      </c>
      <c r="B594" s="19" t="s">
        <v>1202</v>
      </c>
      <c r="C594" s="20" t="s">
        <v>1203</v>
      </c>
      <c r="D594" s="12" t="s">
        <v>110</v>
      </c>
      <c r="E594" s="11" t="n">
        <v>77322.851924114</v>
      </c>
      <c r="F594" s="18"/>
    </row>
    <row r="595" customFormat="false" ht="15.75" hidden="false" customHeight="true" outlineLevel="0" collapsed="false">
      <c r="A595" s="19" t="n">
        <v>587</v>
      </c>
      <c r="B595" s="19" t="s">
        <v>1204</v>
      </c>
      <c r="C595" s="20" t="s">
        <v>1205</v>
      </c>
      <c r="D595" s="12" t="s">
        <v>110</v>
      </c>
      <c r="E595" s="11" t="n">
        <v>160316.879123635</v>
      </c>
      <c r="F595" s="18"/>
    </row>
    <row r="596" customFormat="false" ht="15.75" hidden="false" customHeight="true" outlineLevel="0" collapsed="false">
      <c r="A596" s="19" t="n">
        <v>588</v>
      </c>
      <c r="B596" s="19" t="s">
        <v>1206</v>
      </c>
      <c r="C596" s="20" t="s">
        <v>1207</v>
      </c>
      <c r="D596" s="12" t="s">
        <v>110</v>
      </c>
      <c r="E596" s="11" t="n">
        <v>31859.893107641</v>
      </c>
      <c r="F596" s="18"/>
    </row>
    <row r="597" customFormat="false" ht="15.75" hidden="false" customHeight="true" outlineLevel="0" collapsed="false">
      <c r="A597" s="19" t="n">
        <v>589</v>
      </c>
      <c r="B597" s="19" t="s">
        <v>1208</v>
      </c>
      <c r="C597" s="20" t="s">
        <v>1209</v>
      </c>
      <c r="D597" s="12" t="s">
        <v>110</v>
      </c>
      <c r="E597" s="11" t="n">
        <v>114627.783876986</v>
      </c>
      <c r="F597" s="18"/>
    </row>
    <row r="598" customFormat="false" ht="15.75" hidden="false" customHeight="true" outlineLevel="0" collapsed="false">
      <c r="A598" s="19" t="n">
        <v>590</v>
      </c>
      <c r="B598" s="19" t="s">
        <v>1210</v>
      </c>
      <c r="C598" s="13" t="s">
        <v>1211</v>
      </c>
      <c r="D598" s="12" t="s">
        <v>93</v>
      </c>
      <c r="E598" s="11" t="n">
        <v>1780.7178859644</v>
      </c>
      <c r="F598" s="18"/>
    </row>
    <row r="599" customFormat="false" ht="15.75" hidden="false" customHeight="true" outlineLevel="0" collapsed="false">
      <c r="A599" s="19" t="n">
        <v>591</v>
      </c>
      <c r="B599" s="19" t="s">
        <v>1212</v>
      </c>
      <c r="C599" s="20" t="s">
        <v>1213</v>
      </c>
      <c r="D599" s="12" t="s">
        <v>93</v>
      </c>
      <c r="E599" s="11" t="n">
        <v>2510.55209420476</v>
      </c>
      <c r="F599" s="18"/>
    </row>
    <row r="600" customFormat="false" ht="15.75" hidden="false" customHeight="true" outlineLevel="0" collapsed="false">
      <c r="A600" s="19" t="n">
        <v>592</v>
      </c>
      <c r="B600" s="19" t="s">
        <v>1214</v>
      </c>
      <c r="C600" s="20" t="s">
        <v>1215</v>
      </c>
      <c r="D600" s="12" t="s">
        <v>93</v>
      </c>
      <c r="E600" s="11" t="n">
        <v>1565.75110551336</v>
      </c>
      <c r="F600" s="18"/>
    </row>
    <row r="601" customFormat="false" ht="15.75" hidden="false" customHeight="true" outlineLevel="0" collapsed="false">
      <c r="A601" s="19" t="n">
        <v>593</v>
      </c>
      <c r="B601" s="19" t="s">
        <v>1216</v>
      </c>
      <c r="C601" s="20" t="s">
        <v>1217</v>
      </c>
      <c r="D601" s="12" t="s">
        <v>1097</v>
      </c>
      <c r="E601" s="11" t="n">
        <v>10278.69918546</v>
      </c>
      <c r="F601" s="18"/>
    </row>
    <row r="602" customFormat="false" ht="15.75" hidden="false" customHeight="true" outlineLevel="0" collapsed="false">
      <c r="A602" s="19" t="n">
        <v>594</v>
      </c>
      <c r="B602" s="19" t="s">
        <v>1218</v>
      </c>
      <c r="C602" s="20" t="s">
        <v>1219</v>
      </c>
      <c r="D602" s="12" t="s">
        <v>1097</v>
      </c>
      <c r="E602" s="11" t="n">
        <v>49967.2884663504</v>
      </c>
      <c r="F602" s="18"/>
    </row>
    <row r="603" customFormat="false" ht="15.75" hidden="false" customHeight="true" outlineLevel="0" collapsed="false">
      <c r="A603" s="19" t="n">
        <v>595</v>
      </c>
      <c r="B603" s="19" t="s">
        <v>1220</v>
      </c>
      <c r="C603" s="13" t="s">
        <v>1221</v>
      </c>
      <c r="D603" s="12" t="s">
        <v>1097</v>
      </c>
      <c r="E603" s="11" t="n">
        <v>14962.1053598799</v>
      </c>
      <c r="F603" s="18"/>
    </row>
    <row r="604" customFormat="false" ht="15.75" hidden="false" customHeight="true" outlineLevel="0" collapsed="false">
      <c r="A604" s="19" t="n">
        <v>596</v>
      </c>
      <c r="B604" s="22" t="s">
        <v>1222</v>
      </c>
      <c r="C604" s="23" t="s">
        <v>1223</v>
      </c>
      <c r="D604" s="22" t="s">
        <v>1097</v>
      </c>
      <c r="E604" s="11" t="n">
        <v>20966.745022973</v>
      </c>
      <c r="F604" s="18"/>
    </row>
    <row r="605" customFormat="false" ht="15.75" hidden="false" customHeight="true" outlineLevel="0" collapsed="false">
      <c r="A605" s="19" t="n">
        <v>597</v>
      </c>
      <c r="B605" s="19" t="s">
        <v>1224</v>
      </c>
      <c r="C605" s="13" t="s">
        <v>1225</v>
      </c>
      <c r="D605" s="12" t="s">
        <v>93</v>
      </c>
      <c r="E605" s="11" t="n">
        <v>388415.860780115</v>
      </c>
      <c r="F605" s="18"/>
    </row>
    <row r="606" customFormat="false" ht="15.75" hidden="false" customHeight="true" outlineLevel="0" collapsed="false">
      <c r="A606" s="19" t="n">
        <v>598</v>
      </c>
      <c r="B606" s="19" t="s">
        <v>1226</v>
      </c>
      <c r="C606" s="13" t="s">
        <v>1227</v>
      </c>
      <c r="D606" s="12" t="s">
        <v>93</v>
      </c>
      <c r="E606" s="11" t="n">
        <v>908234.171034142</v>
      </c>
      <c r="F606" s="18"/>
    </row>
    <row r="607" customFormat="false" ht="15.75" hidden="false" customHeight="true" outlineLevel="0" collapsed="false">
      <c r="A607" s="19" t="n">
        <v>599</v>
      </c>
      <c r="B607" s="19" t="s">
        <v>1228</v>
      </c>
      <c r="C607" s="20" t="s">
        <v>1229</v>
      </c>
      <c r="D607" s="12" t="s">
        <v>21</v>
      </c>
      <c r="E607" s="11" t="n">
        <v>281282.158595876</v>
      </c>
      <c r="F607" s="18"/>
    </row>
    <row r="608" customFormat="false" ht="15.75" hidden="false" customHeight="true" outlineLevel="0" collapsed="false">
      <c r="A608" s="19" t="n">
        <v>600</v>
      </c>
      <c r="B608" s="19" t="s">
        <v>1230</v>
      </c>
      <c r="C608" s="13" t="s">
        <v>1231</v>
      </c>
      <c r="D608" s="12" t="s">
        <v>93</v>
      </c>
      <c r="E608" s="11" t="n">
        <v>206733.697651352</v>
      </c>
      <c r="F608" s="18"/>
    </row>
    <row r="609" customFormat="false" ht="15.75" hidden="false" customHeight="true" outlineLevel="0" collapsed="false">
      <c r="A609" s="19" t="n">
        <v>601</v>
      </c>
      <c r="B609" s="19" t="s">
        <v>1232</v>
      </c>
      <c r="C609" s="20" t="s">
        <v>1233</v>
      </c>
      <c r="D609" s="12" t="s">
        <v>93</v>
      </c>
      <c r="E609" s="11" t="n">
        <v>62758.0415973888</v>
      </c>
      <c r="F609" s="18"/>
    </row>
    <row r="610" customFormat="false" ht="15.75" hidden="false" customHeight="true" outlineLevel="0" collapsed="false">
      <c r="A610" s="19" t="n">
        <v>602</v>
      </c>
      <c r="B610" s="19" t="s">
        <v>1234</v>
      </c>
      <c r="C610" s="20" t="s">
        <v>1235</v>
      </c>
      <c r="D610" s="12" t="s">
        <v>113</v>
      </c>
      <c r="E610" s="11" t="n">
        <v>3870.38258259733</v>
      </c>
      <c r="F610" s="18"/>
    </row>
    <row r="611" customFormat="false" ht="15.75" hidden="false" customHeight="true" outlineLevel="0" collapsed="false">
      <c r="A611" s="19" t="n">
        <v>603</v>
      </c>
      <c r="B611" s="19" t="s">
        <v>1236</v>
      </c>
      <c r="C611" s="20" t="s">
        <v>1237</v>
      </c>
      <c r="D611" s="12" t="s">
        <v>21</v>
      </c>
      <c r="E611" s="11" t="n">
        <v>194344.12215282</v>
      </c>
      <c r="F611" s="18"/>
    </row>
    <row r="612" customFormat="false" ht="15.75" hidden="false" customHeight="true" outlineLevel="0" collapsed="false">
      <c r="A612" s="19" t="n">
        <v>604</v>
      </c>
      <c r="B612" s="19" t="s">
        <v>1238</v>
      </c>
      <c r="C612" s="20" t="s">
        <v>1239</v>
      </c>
      <c r="D612" s="12" t="s">
        <v>113</v>
      </c>
      <c r="E612" s="11" t="n">
        <v>7579.41863551304</v>
      </c>
      <c r="F612" s="18"/>
    </row>
    <row r="613" customFormat="false" ht="15.75" hidden="false" customHeight="true" outlineLevel="0" collapsed="false">
      <c r="A613" s="19" t="n">
        <v>605</v>
      </c>
      <c r="B613" s="19" t="s">
        <v>1240</v>
      </c>
      <c r="C613" s="13" t="s">
        <v>1241</v>
      </c>
      <c r="D613" s="12" t="s">
        <v>113</v>
      </c>
      <c r="E613" s="11" t="n">
        <v>1791.16548260461</v>
      </c>
      <c r="F613" s="18"/>
    </row>
    <row r="614" customFormat="false" ht="15.75" hidden="false" customHeight="true" outlineLevel="0" collapsed="false">
      <c r="A614" s="19" t="n">
        <v>606</v>
      </c>
      <c r="B614" s="19" t="s">
        <v>1242</v>
      </c>
      <c r="C614" s="20" t="s">
        <v>1243</v>
      </c>
      <c r="D614" s="12" t="s">
        <v>113</v>
      </c>
      <c r="E614" s="11" t="n">
        <v>453.793108070164</v>
      </c>
      <c r="F614" s="18"/>
    </row>
    <row r="615" customFormat="false" ht="15.75" hidden="false" customHeight="true" outlineLevel="0" collapsed="false">
      <c r="A615" s="19" t="n">
        <v>607</v>
      </c>
      <c r="B615" s="19" t="s">
        <v>1244</v>
      </c>
      <c r="C615" s="20" t="s">
        <v>1245</v>
      </c>
      <c r="D615" s="12" t="s">
        <v>113</v>
      </c>
      <c r="E615" s="11" t="n">
        <v>570.519995099515</v>
      </c>
      <c r="F615" s="18"/>
    </row>
    <row r="616" customFormat="false" ht="15.75" hidden="false" customHeight="true" outlineLevel="0" collapsed="false">
      <c r="A616" s="19" t="n">
        <v>608</v>
      </c>
      <c r="B616" s="19" t="s">
        <v>1246</v>
      </c>
      <c r="C616" s="20" t="s">
        <v>1247</v>
      </c>
      <c r="D616" s="12" t="s">
        <v>113</v>
      </c>
      <c r="E616" s="11" t="n">
        <v>154.731193672286</v>
      </c>
      <c r="F616" s="18"/>
    </row>
    <row r="617" customFormat="false" ht="15.75" hidden="false" customHeight="true" outlineLevel="0" collapsed="false">
      <c r="A617" s="19" t="n">
        <v>609</v>
      </c>
      <c r="B617" s="19" t="s">
        <v>1248</v>
      </c>
      <c r="C617" s="13" t="s">
        <v>1249</v>
      </c>
      <c r="D617" s="12" t="s">
        <v>113</v>
      </c>
      <c r="E617" s="11" t="n">
        <v>202.819917407035</v>
      </c>
      <c r="F617" s="18"/>
    </row>
    <row r="618" customFormat="false" ht="15.75" hidden="false" customHeight="true" outlineLevel="0" collapsed="false">
      <c r="A618" s="19" t="n">
        <v>610</v>
      </c>
      <c r="B618" s="19" t="s">
        <v>1250</v>
      </c>
      <c r="C618" s="20" t="s">
        <v>1251</v>
      </c>
      <c r="D618" s="12" t="s">
        <v>113</v>
      </c>
      <c r="E618" s="11" t="n">
        <v>10456.5906308317</v>
      </c>
      <c r="F618" s="18"/>
    </row>
    <row r="619" customFormat="false" ht="15.75" hidden="false" customHeight="true" outlineLevel="0" collapsed="false">
      <c r="A619" s="19" t="n">
        <v>611</v>
      </c>
      <c r="B619" s="19" t="s">
        <v>1252</v>
      </c>
      <c r="C619" s="20" t="s">
        <v>1253</v>
      </c>
      <c r="D619" s="12" t="s">
        <v>113</v>
      </c>
      <c r="E619" s="11" t="n">
        <v>15889.9621659645</v>
      </c>
      <c r="F619" s="18"/>
    </row>
    <row r="620" customFormat="false" ht="15.75" hidden="false" customHeight="true" outlineLevel="0" collapsed="false">
      <c r="A620" s="19" t="n">
        <v>612</v>
      </c>
      <c r="B620" s="19" t="s">
        <v>1254</v>
      </c>
      <c r="C620" s="13" t="s">
        <v>1255</v>
      </c>
      <c r="D620" s="12" t="s">
        <v>113</v>
      </c>
      <c r="E620" s="11" t="n">
        <v>26998.1233423942</v>
      </c>
      <c r="F620" s="18"/>
    </row>
    <row r="621" customFormat="false" ht="15" hidden="false" customHeight="true" outlineLevel="0" collapsed="false">
      <c r="A621" s="19" t="n">
        <v>613</v>
      </c>
      <c r="B621" s="19" t="s">
        <v>1256</v>
      </c>
      <c r="C621" s="13" t="s">
        <v>1257</v>
      </c>
      <c r="D621" s="12" t="s">
        <v>113</v>
      </c>
      <c r="E621" s="11" t="n">
        <v>2401.42181402552</v>
      </c>
    </row>
    <row r="622" customFormat="false" ht="15.75" hidden="false" customHeight="true" outlineLevel="0" collapsed="false">
      <c r="A622" s="19" t="n">
        <v>614</v>
      </c>
      <c r="B622" s="19" t="s">
        <v>1258</v>
      </c>
      <c r="C622" s="20" t="s">
        <v>1259</v>
      </c>
      <c r="D622" s="12" t="s">
        <v>113</v>
      </c>
      <c r="E622" s="11" t="n">
        <v>4410.90835753846</v>
      </c>
    </row>
    <row r="623" customFormat="false" ht="15.75" hidden="false" customHeight="true" outlineLevel="0" collapsed="false">
      <c r="A623" s="19" t="n">
        <v>615</v>
      </c>
      <c r="B623" s="19" t="s">
        <v>1260</v>
      </c>
      <c r="C623" s="20" t="s">
        <v>1261</v>
      </c>
      <c r="D623" s="12" t="s">
        <v>113</v>
      </c>
      <c r="E623" s="11" t="n">
        <v>15918.9719342326</v>
      </c>
    </row>
    <row r="624" customFormat="false" ht="15.75" hidden="false" customHeight="true" outlineLevel="0" collapsed="false">
      <c r="A624" s="19" t="n">
        <v>616</v>
      </c>
      <c r="B624" s="19" t="s">
        <v>1262</v>
      </c>
      <c r="C624" s="13" t="s">
        <v>1263</v>
      </c>
      <c r="D624" s="12" t="s">
        <v>113</v>
      </c>
      <c r="E624" s="11" t="n">
        <v>33167.7183074705</v>
      </c>
    </row>
    <row r="625" customFormat="false" ht="15.75" hidden="false" customHeight="true" outlineLevel="0" collapsed="false">
      <c r="A625" s="19" t="n">
        <v>617</v>
      </c>
      <c r="B625" s="19" t="s">
        <v>1264</v>
      </c>
      <c r="C625" s="20" t="s">
        <v>1265</v>
      </c>
      <c r="D625" s="12" t="s">
        <v>21</v>
      </c>
      <c r="E625" s="11" t="n">
        <v>21845.73415282</v>
      </c>
    </row>
    <row r="626" customFormat="false" ht="15.75" hidden="false" customHeight="true" outlineLevel="0" collapsed="false">
      <c r="A626" s="19" t="n">
        <v>618</v>
      </c>
      <c r="B626" s="19" t="s">
        <v>1266</v>
      </c>
      <c r="C626" s="20" t="s">
        <v>1267</v>
      </c>
      <c r="D626" s="12" t="s">
        <v>113</v>
      </c>
      <c r="E626" s="11" t="n">
        <v>150.079753971256</v>
      </c>
    </row>
    <row r="627" customFormat="false" ht="15.75" hidden="false" customHeight="true" outlineLevel="0" collapsed="false">
      <c r="A627" s="19" t="n">
        <v>619</v>
      </c>
      <c r="B627" s="19" t="s">
        <v>1268</v>
      </c>
      <c r="C627" s="20" t="s">
        <v>1269</v>
      </c>
      <c r="D627" s="12" t="s">
        <v>113</v>
      </c>
      <c r="E627" s="11" t="n">
        <v>508.832239897393</v>
      </c>
    </row>
    <row r="628" customFormat="false" ht="15.75" hidden="false" customHeight="true" outlineLevel="0" collapsed="false">
      <c r="A628" s="19" t="n">
        <v>620</v>
      </c>
      <c r="B628" s="19" t="s">
        <v>1270</v>
      </c>
      <c r="C628" s="13" t="s">
        <v>1271</v>
      </c>
      <c r="D628" s="12" t="s">
        <v>113</v>
      </c>
      <c r="E628" s="11" t="n">
        <v>428.762457510311</v>
      </c>
    </row>
    <row r="629" customFormat="false" ht="15.75" hidden="false" customHeight="true" outlineLevel="0" collapsed="false">
      <c r="A629" s="19" t="n">
        <v>621</v>
      </c>
      <c r="B629" s="19" t="s">
        <v>1272</v>
      </c>
      <c r="C629" s="20" t="s">
        <v>1273</v>
      </c>
      <c r="D629" s="12" t="s">
        <v>113</v>
      </c>
      <c r="E629" s="11" t="n">
        <v>923.547631340814</v>
      </c>
    </row>
    <row r="630" customFormat="false" ht="15.75" hidden="false" customHeight="true" outlineLevel="0" collapsed="false">
      <c r="A630" s="19" t="n">
        <v>622</v>
      </c>
      <c r="B630" s="19" t="s">
        <v>1274</v>
      </c>
      <c r="C630" s="20" t="s">
        <v>1275</v>
      </c>
      <c r="D630" s="12" t="s">
        <v>113</v>
      </c>
      <c r="E630" s="11" t="n">
        <v>40740.1334661871</v>
      </c>
    </row>
    <row r="631" customFormat="false" ht="15.75" hidden="false" customHeight="true" outlineLevel="0" collapsed="false">
      <c r="A631" s="19" t="n">
        <v>623</v>
      </c>
      <c r="B631" s="19" t="s">
        <v>1276</v>
      </c>
      <c r="C631" s="20" t="s">
        <v>1277</v>
      </c>
      <c r="D631" s="12" t="s">
        <v>113</v>
      </c>
      <c r="E631" s="11" t="n">
        <v>94211.4579126924</v>
      </c>
    </row>
    <row r="632" customFormat="false" ht="15.75" hidden="false" customHeight="true" outlineLevel="0" collapsed="false">
      <c r="A632" s="19" t="n">
        <v>624</v>
      </c>
      <c r="B632" s="19" t="s">
        <v>1278</v>
      </c>
      <c r="C632" s="20" t="s">
        <v>1279</v>
      </c>
      <c r="D632" s="12" t="s">
        <v>113</v>
      </c>
      <c r="E632" s="11" t="n">
        <v>4869.16540765353</v>
      </c>
    </row>
    <row r="633" customFormat="false" ht="15.75" hidden="false" customHeight="true" outlineLevel="0" collapsed="false">
      <c r="A633" s="19" t="n">
        <v>625</v>
      </c>
      <c r="B633" s="19" t="s">
        <v>1280</v>
      </c>
      <c r="C633" s="20" t="s">
        <v>1281</v>
      </c>
      <c r="D633" s="12" t="s">
        <v>113</v>
      </c>
      <c r="E633" s="11" t="n">
        <v>9693.98251965434</v>
      </c>
    </row>
    <row r="634" customFormat="false" ht="15.75" hidden="false" customHeight="true" outlineLevel="0" collapsed="false">
      <c r="A634" s="19" t="n">
        <v>626</v>
      </c>
      <c r="B634" s="19" t="s">
        <v>1282</v>
      </c>
      <c r="C634" s="13" t="s">
        <v>1283</v>
      </c>
      <c r="D634" s="12" t="s">
        <v>93</v>
      </c>
      <c r="E634" s="11" t="n">
        <v>6473.82233631353</v>
      </c>
    </row>
    <row r="635" customFormat="false" ht="15.75" hidden="false" customHeight="true" outlineLevel="0" collapsed="false">
      <c r="A635" s="19" t="n">
        <v>627</v>
      </c>
      <c r="B635" s="19" t="s">
        <v>1284</v>
      </c>
      <c r="C635" s="13" t="s">
        <v>1285</v>
      </c>
      <c r="D635" s="12" t="s">
        <v>93</v>
      </c>
      <c r="E635" s="11" t="n">
        <v>40605.6446798666</v>
      </c>
    </row>
    <row r="636" customFormat="false" ht="15.75" hidden="false" customHeight="true" outlineLevel="0" collapsed="false">
      <c r="A636" s="19" t="n">
        <v>628</v>
      </c>
      <c r="B636" s="19" t="s">
        <v>1286</v>
      </c>
      <c r="C636" s="13" t="s">
        <v>1287</v>
      </c>
      <c r="D636" s="12" t="s">
        <v>93</v>
      </c>
      <c r="E636" s="11" t="n">
        <v>423.22912290285</v>
      </c>
    </row>
    <row r="637" customFormat="false" ht="15.75" hidden="false" customHeight="true" outlineLevel="0" collapsed="false">
      <c r="A637" s="19" t="n">
        <v>629</v>
      </c>
      <c r="B637" s="19" t="s">
        <v>1288</v>
      </c>
      <c r="C637" s="20" t="s">
        <v>1289</v>
      </c>
      <c r="D637" s="12" t="s">
        <v>93</v>
      </c>
      <c r="E637" s="11" t="n">
        <v>2724.12619395876</v>
      </c>
    </row>
    <row r="638" customFormat="false" ht="15.75" hidden="false" customHeight="true" outlineLevel="0" collapsed="false">
      <c r="A638" s="19" t="n">
        <v>630</v>
      </c>
      <c r="B638" s="19" t="s">
        <v>1290</v>
      </c>
      <c r="C638" s="20" t="s">
        <v>1291</v>
      </c>
      <c r="D638" s="12" t="s">
        <v>93</v>
      </c>
      <c r="E638" s="11" t="n">
        <v>98.778208861128</v>
      </c>
    </row>
    <row r="639" customFormat="false" ht="15.75" hidden="false" customHeight="true" outlineLevel="0" collapsed="false">
      <c r="A639" s="19" t="n">
        <v>631</v>
      </c>
      <c r="B639" s="19" t="s">
        <v>1292</v>
      </c>
      <c r="C639" s="20" t="s">
        <v>1293</v>
      </c>
      <c r="D639" s="12" t="s">
        <v>93</v>
      </c>
      <c r="E639" s="11" t="n">
        <v>472.781548489691</v>
      </c>
    </row>
    <row r="640" customFormat="false" ht="15.75" hidden="false" customHeight="true" outlineLevel="0" collapsed="false">
      <c r="A640" s="19" t="n">
        <v>632</v>
      </c>
      <c r="B640" s="19" t="s">
        <v>1294</v>
      </c>
      <c r="C640" s="13" t="s">
        <v>1295</v>
      </c>
      <c r="D640" s="12" t="s">
        <v>93</v>
      </c>
      <c r="E640" s="11" t="n">
        <v>11464.0814672033</v>
      </c>
    </row>
    <row r="641" customFormat="false" ht="15.75" hidden="false" customHeight="true" outlineLevel="0" collapsed="false">
      <c r="A641" s="19" t="n">
        <v>633</v>
      </c>
      <c r="B641" s="19" t="s">
        <v>1296</v>
      </c>
      <c r="C641" s="13" t="s">
        <v>1297</v>
      </c>
      <c r="D641" s="12" t="s">
        <v>113</v>
      </c>
      <c r="E641" s="11" t="n">
        <v>119.004517067656</v>
      </c>
    </row>
    <row r="642" customFormat="false" ht="15.75" hidden="false" customHeight="true" outlineLevel="0" collapsed="false">
      <c r="A642" s="19" t="n">
        <v>634</v>
      </c>
      <c r="B642" s="19" t="s">
        <v>1298</v>
      </c>
      <c r="C642" s="13" t="s">
        <v>1299</v>
      </c>
      <c r="D642" s="12" t="s">
        <v>113</v>
      </c>
      <c r="E642" s="11" t="n">
        <v>2498.28032133584</v>
      </c>
    </row>
    <row r="643" customFormat="false" ht="15.75" hidden="false" customHeight="true" outlineLevel="0" collapsed="false">
      <c r="A643" s="19" t="n">
        <v>635</v>
      </c>
      <c r="B643" s="19" t="s">
        <v>1300</v>
      </c>
      <c r="C643" s="13" t="s">
        <v>1301</v>
      </c>
      <c r="D643" s="12" t="s">
        <v>93</v>
      </c>
      <c r="E643" s="11" t="n">
        <v>899.701546257309</v>
      </c>
    </row>
    <row r="644" customFormat="false" ht="15.75" hidden="false" customHeight="true" outlineLevel="0" collapsed="false">
      <c r="A644" s="19" t="n">
        <v>636</v>
      </c>
      <c r="B644" s="19" t="s">
        <v>1302</v>
      </c>
      <c r="C644" s="13" t="s">
        <v>1303</v>
      </c>
      <c r="D644" s="12" t="s">
        <v>93</v>
      </c>
      <c r="E644" s="11" t="n">
        <v>379.002561994364</v>
      </c>
    </row>
    <row r="645" customFormat="false" ht="15.75" hidden="false" customHeight="true" outlineLevel="0" collapsed="false">
      <c r="A645" s="19" t="n">
        <v>637</v>
      </c>
      <c r="B645" s="19" t="s">
        <v>1304</v>
      </c>
      <c r="C645" s="13" t="s">
        <v>1305</v>
      </c>
      <c r="D645" s="12" t="s">
        <v>93</v>
      </c>
      <c r="E645" s="11" t="n">
        <v>226.726616858874</v>
      </c>
    </row>
    <row r="646" customFormat="false" ht="15.75" hidden="false" customHeight="true" outlineLevel="0" collapsed="false">
      <c r="A646" s="19" t="n">
        <v>638</v>
      </c>
      <c r="B646" s="19" t="s">
        <v>1306</v>
      </c>
      <c r="C646" s="13" t="s">
        <v>1307</v>
      </c>
      <c r="D646" s="12" t="s">
        <v>113</v>
      </c>
      <c r="E646" s="11" t="n">
        <v>404.054833302879</v>
      </c>
    </row>
    <row r="647" customFormat="false" ht="15.75" hidden="false" customHeight="true" outlineLevel="0" collapsed="false">
      <c r="A647" s="19" t="n">
        <v>639</v>
      </c>
      <c r="B647" s="19" t="s">
        <v>1308</v>
      </c>
      <c r="C647" s="20" t="s">
        <v>1309</v>
      </c>
      <c r="D647" s="12" t="s">
        <v>113</v>
      </c>
      <c r="E647" s="11" t="n">
        <v>1968.91421976499</v>
      </c>
    </row>
    <row r="648" customFormat="false" ht="15.75" hidden="false" customHeight="true" outlineLevel="0" collapsed="false">
      <c r="A648" s="19" t="n">
        <v>640</v>
      </c>
      <c r="B648" s="19" t="s">
        <v>1310</v>
      </c>
      <c r="C648" s="20" t="s">
        <v>1311</v>
      </c>
      <c r="D648" s="12" t="s">
        <v>113</v>
      </c>
      <c r="E648" s="11" t="n">
        <v>861.241230446888</v>
      </c>
    </row>
    <row r="649" customFormat="false" ht="15.75" hidden="false" customHeight="true" outlineLevel="0" collapsed="false">
      <c r="A649" s="19" t="n">
        <v>641</v>
      </c>
      <c r="B649" s="19" t="s">
        <v>1312</v>
      </c>
      <c r="C649" s="13" t="s">
        <v>1313</v>
      </c>
      <c r="D649" s="12" t="s">
        <v>113</v>
      </c>
      <c r="E649" s="11" t="n">
        <v>2179.37938291277</v>
      </c>
    </row>
    <row r="650" customFormat="false" ht="15.75" hidden="false" customHeight="true" outlineLevel="0" collapsed="false">
      <c r="A650" s="19" t="n">
        <v>642</v>
      </c>
      <c r="B650" s="19" t="s">
        <v>1314</v>
      </c>
      <c r="C650" s="20" t="s">
        <v>1315</v>
      </c>
      <c r="D650" s="12" t="s">
        <v>113</v>
      </c>
      <c r="E650" s="11" t="n">
        <v>147.78213904006</v>
      </c>
    </row>
    <row r="651" customFormat="false" ht="15.75" hidden="false" customHeight="true" outlineLevel="0" collapsed="false">
      <c r="A651" s="19" t="n">
        <v>643</v>
      </c>
      <c r="B651" s="19" t="s">
        <v>1316</v>
      </c>
      <c r="C651" s="20" t="s">
        <v>1317</v>
      </c>
      <c r="D651" s="12" t="s">
        <v>113</v>
      </c>
      <c r="E651" s="11" t="n">
        <v>3138.37238702672</v>
      </c>
    </row>
    <row r="652" customFormat="false" ht="15.75" hidden="false" customHeight="true" outlineLevel="0" collapsed="false">
      <c r="A652" s="19" t="n">
        <v>644</v>
      </c>
      <c r="B652" s="19" t="s">
        <v>1318</v>
      </c>
      <c r="C652" s="13" t="s">
        <v>1319</v>
      </c>
      <c r="D652" s="12" t="s">
        <v>113</v>
      </c>
      <c r="E652" s="11" t="n">
        <v>31.615921245104</v>
      </c>
    </row>
    <row r="653" customFormat="false" ht="15.75" hidden="false" customHeight="true" outlineLevel="0" collapsed="false">
      <c r="A653" s="19" t="n">
        <v>645</v>
      </c>
      <c r="B653" s="19" t="s">
        <v>1320</v>
      </c>
      <c r="C653" s="13" t="s">
        <v>1321</v>
      </c>
      <c r="D653" s="12" t="s">
        <v>113</v>
      </c>
      <c r="E653" s="11" t="n">
        <v>384.180068067064</v>
      </c>
    </row>
    <row r="654" customFormat="false" ht="15.75" hidden="false" customHeight="true" outlineLevel="0" collapsed="false">
      <c r="A654" s="19" t="n">
        <v>646</v>
      </c>
      <c r="B654" s="19" t="s">
        <v>1322</v>
      </c>
      <c r="C654" s="13" t="s">
        <v>1323</v>
      </c>
      <c r="D654" s="12" t="s">
        <v>113</v>
      </c>
      <c r="E654" s="11" t="n">
        <v>474.49052378932</v>
      </c>
    </row>
    <row r="655" customFormat="false" ht="15.75" hidden="false" customHeight="true" outlineLevel="0" collapsed="false">
      <c r="A655" s="19" t="n">
        <v>647</v>
      </c>
      <c r="B655" s="19" t="s">
        <v>1324</v>
      </c>
      <c r="C655" s="13" t="s">
        <v>1325</v>
      </c>
      <c r="D655" s="12" t="s">
        <v>113</v>
      </c>
      <c r="E655" s="11" t="n">
        <v>26952.8405325224</v>
      </c>
    </row>
    <row r="656" customFormat="false" ht="15.75" hidden="false" customHeight="true" outlineLevel="0" collapsed="false">
      <c r="A656" s="19" t="n">
        <v>648</v>
      </c>
      <c r="B656" s="19" t="s">
        <v>1326</v>
      </c>
      <c r="C656" s="13" t="s">
        <v>1327</v>
      </c>
      <c r="D656" s="12" t="s">
        <v>113</v>
      </c>
      <c r="E656" s="11" t="n">
        <v>39244.5436453116</v>
      </c>
    </row>
    <row r="657" customFormat="false" ht="15.75" hidden="false" customHeight="true" outlineLevel="0" collapsed="false">
      <c r="A657" s="19" t="n">
        <v>649</v>
      </c>
      <c r="B657" s="19" t="s">
        <v>1328</v>
      </c>
      <c r="C657" s="20" t="s">
        <v>1329</v>
      </c>
      <c r="D657" s="12" t="s">
        <v>93</v>
      </c>
      <c r="E657" s="11" t="n">
        <v>1303.19810190119</v>
      </c>
    </row>
    <row r="658" customFormat="false" ht="15.75" hidden="false" customHeight="true" outlineLevel="0" collapsed="false">
      <c r="A658" s="19" t="n">
        <v>650</v>
      </c>
      <c r="B658" s="19" t="s">
        <v>1330</v>
      </c>
      <c r="C658" s="13" t="s">
        <v>1331</v>
      </c>
      <c r="D658" s="12" t="s">
        <v>93</v>
      </c>
      <c r="E658" s="11" t="n">
        <v>387.648803041544</v>
      </c>
    </row>
    <row r="659" customFormat="false" ht="15.75" hidden="false" customHeight="true" outlineLevel="0" collapsed="false">
      <c r="A659" s="19" t="n">
        <v>651</v>
      </c>
      <c r="B659" s="19" t="s">
        <v>1332</v>
      </c>
      <c r="C659" s="20" t="s">
        <v>1333</v>
      </c>
      <c r="D659" s="12" t="s">
        <v>93</v>
      </c>
      <c r="E659" s="11" t="n">
        <v>10782.4367491603</v>
      </c>
    </row>
    <row r="660" customFormat="false" ht="15.75" hidden="false" customHeight="true" outlineLevel="0" collapsed="false">
      <c r="A660" s="19" t="n">
        <v>652</v>
      </c>
      <c r="B660" s="19" t="s">
        <v>1334</v>
      </c>
      <c r="C660" s="20" t="s">
        <v>1335</v>
      </c>
      <c r="D660" s="12" t="s">
        <v>93</v>
      </c>
      <c r="E660" s="11" t="n">
        <v>2057.99631515371</v>
      </c>
    </row>
    <row r="661" customFormat="false" ht="15.75" hidden="false" customHeight="true" outlineLevel="0" collapsed="false">
      <c r="A661" s="19" t="n">
        <v>653</v>
      </c>
      <c r="B661" s="19" t="s">
        <v>1336</v>
      </c>
      <c r="C661" s="20" t="s">
        <v>1337</v>
      </c>
      <c r="D661" s="12" t="s">
        <v>93</v>
      </c>
      <c r="E661" s="11" t="n">
        <v>2013.44329120594</v>
      </c>
    </row>
    <row r="662" customFormat="false" ht="15.75" hidden="false" customHeight="true" outlineLevel="0" collapsed="false">
      <c r="A662" s="19" t="n">
        <v>654</v>
      </c>
      <c r="B662" s="19" t="s">
        <v>1338</v>
      </c>
      <c r="C662" s="20" t="s">
        <v>1339</v>
      </c>
      <c r="D662" s="12" t="s">
        <v>93</v>
      </c>
      <c r="E662" s="11" t="n">
        <v>67.483817882196</v>
      </c>
    </row>
    <row r="663" customFormat="false" ht="15.75" hidden="false" customHeight="true" outlineLevel="0" collapsed="false">
      <c r="A663" s="19" t="n">
        <v>655</v>
      </c>
      <c r="B663" s="19" t="s">
        <v>1340</v>
      </c>
      <c r="C663" s="20" t="s">
        <v>1341</v>
      </c>
      <c r="D663" s="12" t="s">
        <v>93</v>
      </c>
      <c r="E663" s="11" t="n">
        <v>1143.00959132202</v>
      </c>
    </row>
    <row r="664" customFormat="false" ht="15.75" hidden="false" customHeight="true" outlineLevel="0" collapsed="false">
      <c r="A664" s="19" t="n">
        <v>656</v>
      </c>
      <c r="B664" s="19" t="s">
        <v>1342</v>
      </c>
      <c r="C664" s="20" t="s">
        <v>1343</v>
      </c>
      <c r="D664" s="12" t="s">
        <v>93</v>
      </c>
      <c r="E664" s="11" t="n">
        <v>5210.63807437842</v>
      </c>
    </row>
    <row r="665" customFormat="false" ht="15.75" hidden="false" customHeight="true" outlineLevel="0" collapsed="false">
      <c r="A665" s="19" t="n">
        <v>657</v>
      </c>
      <c r="B665" s="19" t="s">
        <v>1344</v>
      </c>
      <c r="C665" s="20" t="s">
        <v>1345</v>
      </c>
      <c r="D665" s="12" t="s">
        <v>882</v>
      </c>
      <c r="E665" s="11" t="n">
        <v>3339405.51759139</v>
      </c>
    </row>
    <row r="666" customFormat="false" ht="15.75" hidden="false" customHeight="true" outlineLevel="0" collapsed="false">
      <c r="A666" s="19" t="n">
        <v>658</v>
      </c>
      <c r="B666" s="19" t="s">
        <v>1346</v>
      </c>
      <c r="C666" s="20" t="s">
        <v>1347</v>
      </c>
      <c r="D666" s="12" t="s">
        <v>21</v>
      </c>
      <c r="E666" s="11" t="n">
        <v>296082.418411158</v>
      </c>
    </row>
    <row r="667" customFormat="false" ht="15.75" hidden="false" customHeight="true" outlineLevel="0" collapsed="false">
      <c r="A667" s="19" t="n">
        <v>659</v>
      </c>
      <c r="B667" s="19" t="s">
        <v>1348</v>
      </c>
      <c r="C667" s="13" t="s">
        <v>1349</v>
      </c>
      <c r="D667" s="12" t="s">
        <v>57</v>
      </c>
      <c r="E667" s="11" t="n">
        <v>194814.809491639</v>
      </c>
    </row>
    <row r="668" customFormat="false" ht="15.75" hidden="false" customHeight="true" outlineLevel="0" collapsed="false">
      <c r="A668" s="19" t="n">
        <v>660</v>
      </c>
      <c r="B668" s="19" t="s">
        <v>1350</v>
      </c>
      <c r="C668" s="13" t="s">
        <v>1351</v>
      </c>
      <c r="D668" s="12" t="s">
        <v>93</v>
      </c>
      <c r="E668" s="11" t="n">
        <v>128781.088281379</v>
      </c>
    </row>
    <row r="669" customFormat="false" ht="15.75" hidden="false" customHeight="true" outlineLevel="0" collapsed="false">
      <c r="A669" s="19" t="n">
        <v>661</v>
      </c>
      <c r="B669" s="19" t="s">
        <v>1352</v>
      </c>
      <c r="C669" s="13" t="s">
        <v>1353</v>
      </c>
      <c r="D669" s="19" t="s">
        <v>110</v>
      </c>
      <c r="E669" s="11" t="n">
        <v>1034493.94051622</v>
      </c>
    </row>
    <row r="670" customFormat="false" ht="15.75" hidden="false" customHeight="true" outlineLevel="0" collapsed="false">
      <c r="A670" s="19" t="n">
        <v>662</v>
      </c>
      <c r="B670" s="19" t="s">
        <v>1354</v>
      </c>
      <c r="C670" s="20" t="s">
        <v>1355</v>
      </c>
      <c r="D670" s="19" t="s">
        <v>21</v>
      </c>
      <c r="E670" s="11" t="n">
        <v>82647.443946292</v>
      </c>
    </row>
    <row r="671" customFormat="false" ht="15.75" hidden="false" customHeight="true" outlineLevel="0" collapsed="false">
      <c r="A671" s="19" t="n">
        <v>663</v>
      </c>
      <c r="B671" s="19" t="s">
        <v>1356</v>
      </c>
      <c r="C671" s="20" t="s">
        <v>1357</v>
      </c>
      <c r="D671" s="19" t="s">
        <v>21</v>
      </c>
      <c r="E671" s="11" t="n">
        <v>92566.207391396</v>
      </c>
    </row>
    <row r="672" customFormat="false" ht="15.75" hidden="false" customHeight="true" outlineLevel="0" collapsed="false">
      <c r="A672" s="19" t="n">
        <v>664</v>
      </c>
      <c r="B672" s="19" t="s">
        <v>1358</v>
      </c>
      <c r="C672" s="21" t="s">
        <v>1359</v>
      </c>
      <c r="D672" s="19" t="s">
        <v>21</v>
      </c>
      <c r="E672" s="11" t="n">
        <v>173785.788848084</v>
      </c>
    </row>
    <row r="673" customFormat="false" ht="15.75" hidden="false" customHeight="true" outlineLevel="0" collapsed="false">
      <c r="A673" s="19" t="n">
        <v>665</v>
      </c>
      <c r="B673" s="19" t="s">
        <v>1360</v>
      </c>
      <c r="C673" s="20" t="s">
        <v>1361</v>
      </c>
      <c r="D673" s="19" t="s">
        <v>18</v>
      </c>
      <c r="E673" s="11" t="n">
        <v>768.341153493634</v>
      </c>
    </row>
    <row r="674" customFormat="false" ht="15.75" hidden="false" customHeight="true" outlineLevel="0" collapsed="false">
      <c r="A674" s="19" t="n">
        <v>666</v>
      </c>
      <c r="B674" s="19" t="s">
        <v>1362</v>
      </c>
      <c r="C674" s="20" t="s">
        <v>1363</v>
      </c>
      <c r="D674" s="19" t="s">
        <v>18</v>
      </c>
      <c r="E674" s="11" t="n">
        <v>6118.26486190297</v>
      </c>
    </row>
    <row r="675" customFormat="false" ht="15.75" hidden="false" customHeight="true" outlineLevel="0" collapsed="false">
      <c r="A675" s="19" t="n">
        <v>667</v>
      </c>
      <c r="B675" s="19" t="s">
        <v>1364</v>
      </c>
      <c r="C675" s="20" t="s">
        <v>1365</v>
      </c>
      <c r="D675" s="19" t="s">
        <v>18</v>
      </c>
      <c r="E675" s="11" t="n">
        <v>170.766955973888</v>
      </c>
    </row>
    <row r="676" customFormat="false" ht="15.75" hidden="false" customHeight="true" outlineLevel="0" collapsed="false">
      <c r="A676" s="19" t="n">
        <v>668</v>
      </c>
      <c r="B676" s="19" t="s">
        <v>1366</v>
      </c>
      <c r="C676" s="20" t="s">
        <v>1367</v>
      </c>
      <c r="D676" s="19" t="s">
        <v>21</v>
      </c>
      <c r="E676" s="11" t="n">
        <v>340251.407112553</v>
      </c>
    </row>
    <row r="677" customFormat="false" ht="15.75" hidden="false" customHeight="true" outlineLevel="0" collapsed="false">
      <c r="A677" s="19" t="n">
        <v>669</v>
      </c>
      <c r="B677" s="19" t="s">
        <v>1368</v>
      </c>
      <c r="C677" s="20" t="s">
        <v>1369</v>
      </c>
      <c r="D677" s="19" t="s">
        <v>57</v>
      </c>
      <c r="E677" s="11" t="n">
        <v>30013.9649916076</v>
      </c>
    </row>
    <row r="678" customFormat="false" ht="15.75" hidden="false" customHeight="true" outlineLevel="0" collapsed="false">
      <c r="A678" s="19" t="n">
        <v>670</v>
      </c>
      <c r="B678" s="19" t="s">
        <v>1370</v>
      </c>
      <c r="C678" s="20" t="s">
        <v>1371</v>
      </c>
      <c r="D678" s="19" t="s">
        <v>57</v>
      </c>
      <c r="E678" s="11" t="n">
        <v>0</v>
      </c>
    </row>
    <row r="679" customFormat="false" ht="15.75" hidden="false" customHeight="true" outlineLevel="0" collapsed="false">
      <c r="A679" s="19" t="n">
        <v>671</v>
      </c>
      <c r="B679" s="19" t="s">
        <v>1372</v>
      </c>
      <c r="C679" s="20" t="s">
        <v>1373</v>
      </c>
      <c r="D679" s="19" t="s">
        <v>57</v>
      </c>
      <c r="E679" s="11" t="n">
        <v>30563.7740894377</v>
      </c>
    </row>
    <row r="680" customFormat="false" ht="15.75" hidden="false" customHeight="true" outlineLevel="0" collapsed="false">
      <c r="A680" s="19" t="n">
        <v>672</v>
      </c>
      <c r="B680" s="19" t="s">
        <v>1374</v>
      </c>
      <c r="C680" s="20" t="s">
        <v>1375</v>
      </c>
      <c r="D680" s="19" t="s">
        <v>21</v>
      </c>
      <c r="E680" s="11" t="n">
        <v>50463.6373743482</v>
      </c>
    </row>
    <row r="681" customFormat="false" ht="15.75" hidden="false" customHeight="true" outlineLevel="0" collapsed="false">
      <c r="A681" s="19" t="n">
        <v>673</v>
      </c>
      <c r="B681" s="19" t="s">
        <v>1376</v>
      </c>
      <c r="C681" s="20" t="s">
        <v>1377</v>
      </c>
      <c r="D681" s="19" t="s">
        <v>1378</v>
      </c>
      <c r="E681" s="11" t="n">
        <v>0</v>
      </c>
    </row>
    <row r="682" customFormat="false" ht="15.75" hidden="false" customHeight="true" outlineLevel="0" collapsed="false">
      <c r="A682" s="19" t="n">
        <v>674</v>
      </c>
      <c r="B682" s="19" t="s">
        <v>1379</v>
      </c>
      <c r="C682" s="20" t="s">
        <v>1380</v>
      </c>
      <c r="D682" s="19" t="s">
        <v>21</v>
      </c>
      <c r="E682" s="11" t="n">
        <v>52831.7407743482</v>
      </c>
    </row>
    <row r="683" customFormat="false" ht="15.75" hidden="false" customHeight="true" outlineLevel="0" collapsed="false">
      <c r="A683" s="19" t="n">
        <v>675</v>
      </c>
      <c r="B683" s="19" t="s">
        <v>1381</v>
      </c>
      <c r="C683" s="20" t="s">
        <v>1382</v>
      </c>
      <c r="D683" s="19" t="s">
        <v>21</v>
      </c>
      <c r="E683" s="11" t="n">
        <v>47301.648368102</v>
      </c>
    </row>
    <row r="684" customFormat="false" ht="15.75" hidden="false" customHeight="true" outlineLevel="0" collapsed="false">
      <c r="A684" s="19" t="n">
        <v>676</v>
      </c>
      <c r="B684" s="19" t="s">
        <v>1383</v>
      </c>
      <c r="C684" s="20" t="s">
        <v>1384</v>
      </c>
      <c r="D684" s="19" t="s">
        <v>57</v>
      </c>
      <c r="E684" s="11" t="n">
        <v>215410.799826494</v>
      </c>
      <c r="F684" s="18"/>
    </row>
    <row r="685" customFormat="false" ht="15.75" hidden="false" customHeight="true" outlineLevel="0" collapsed="false">
      <c r="A685" s="19" t="n">
        <v>677</v>
      </c>
      <c r="B685" s="19" t="s">
        <v>1385</v>
      </c>
      <c r="C685" s="20" t="s">
        <v>1386</v>
      </c>
      <c r="D685" s="19" t="s">
        <v>57</v>
      </c>
      <c r="E685" s="11" t="n">
        <v>87228.9835466346</v>
      </c>
    </row>
    <row r="686" customFormat="false" ht="15.75" hidden="false" customHeight="true" outlineLevel="0" collapsed="false">
      <c r="A686" s="19" t="n">
        <v>678</v>
      </c>
      <c r="B686" s="19" t="s">
        <v>1387</v>
      </c>
      <c r="C686" s="20" t="s">
        <v>1388</v>
      </c>
      <c r="D686" s="19" t="s">
        <v>57</v>
      </c>
      <c r="E686" s="11" t="n">
        <v>90717.9720487167</v>
      </c>
    </row>
    <row r="687" customFormat="false" ht="15.75" hidden="false" customHeight="true" outlineLevel="0" collapsed="false">
      <c r="A687" s="19" t="n">
        <v>679</v>
      </c>
      <c r="B687" s="19" t="s">
        <v>1389</v>
      </c>
      <c r="C687" s="20" t="s">
        <v>1390</v>
      </c>
      <c r="D687" s="19" t="s">
        <v>57</v>
      </c>
      <c r="E687" s="11" t="n">
        <v>176706.46538205</v>
      </c>
    </row>
    <row r="688" customFormat="false" ht="15.75" hidden="false" customHeight="true" outlineLevel="0" collapsed="false">
      <c r="A688" s="19" t="n">
        <v>680</v>
      </c>
      <c r="B688" s="19" t="s">
        <v>1391</v>
      </c>
      <c r="C688" s="20" t="s">
        <v>1392</v>
      </c>
      <c r="D688" s="19" t="s">
        <v>57</v>
      </c>
      <c r="E688" s="11" t="n">
        <v>136706.98038205</v>
      </c>
    </row>
    <row r="689" customFormat="false" ht="15.75" hidden="false" customHeight="true" outlineLevel="0" collapsed="false">
      <c r="A689" s="19" t="n">
        <v>681</v>
      </c>
      <c r="B689" s="19" t="s">
        <v>1393</v>
      </c>
      <c r="C689" s="20" t="s">
        <v>1394</v>
      </c>
      <c r="D689" s="19" t="s">
        <v>57</v>
      </c>
      <c r="E689" s="11" t="n">
        <v>97961.2314551482</v>
      </c>
    </row>
    <row r="690" customFormat="false" ht="15.75" hidden="false" customHeight="true" outlineLevel="0" collapsed="false">
      <c r="A690" s="19" t="n">
        <v>682</v>
      </c>
      <c r="B690" s="19" t="s">
        <v>1395</v>
      </c>
      <c r="C690" s="20" t="s">
        <v>1396</v>
      </c>
      <c r="D690" s="19" t="s">
        <v>93</v>
      </c>
      <c r="E690" s="11" t="n">
        <v>152632.065173742</v>
      </c>
    </row>
    <row r="691" customFormat="false" ht="15.75" hidden="false" customHeight="true" outlineLevel="0" collapsed="false">
      <c r="A691" s="19" t="n">
        <v>683</v>
      </c>
      <c r="B691" s="19" t="s">
        <v>1397</v>
      </c>
      <c r="C691" s="20" t="s">
        <v>1398</v>
      </c>
      <c r="D691" s="19" t="s">
        <v>57</v>
      </c>
      <c r="E691" s="11" t="n">
        <v>75863.8138250325</v>
      </c>
    </row>
    <row r="692" customFormat="false" ht="15.75" hidden="false" customHeight="true" outlineLevel="0" collapsed="false">
      <c r="A692" s="19" t="n">
        <v>684</v>
      </c>
      <c r="B692" s="19" t="s">
        <v>1399</v>
      </c>
      <c r="C692" s="20" t="s">
        <v>1400</v>
      </c>
      <c r="D692" s="19" t="s">
        <v>57</v>
      </c>
      <c r="E692" s="11" t="n">
        <v>84361.8357890857</v>
      </c>
    </row>
    <row r="693" customFormat="false" ht="15.75" hidden="false" customHeight="true" outlineLevel="0" collapsed="false">
      <c r="A693" s="19" t="n">
        <v>685</v>
      </c>
      <c r="B693" s="19" t="s">
        <v>1401</v>
      </c>
      <c r="C693" s="20" t="s">
        <v>1402</v>
      </c>
      <c r="D693" s="19" t="s">
        <v>57</v>
      </c>
      <c r="E693" s="11" t="n">
        <v>74555.9663989992</v>
      </c>
    </row>
    <row r="694" customFormat="false" ht="15.75" hidden="false" customHeight="true" outlineLevel="0" collapsed="false">
      <c r="A694" s="19" t="n">
        <v>686</v>
      </c>
      <c r="B694" s="19" t="s">
        <v>1403</v>
      </c>
      <c r="C694" s="20" t="s">
        <v>1404</v>
      </c>
      <c r="D694" s="19" t="s">
        <v>57</v>
      </c>
      <c r="E694" s="11" t="n">
        <v>83599.50538205</v>
      </c>
    </row>
    <row r="695" customFormat="false" ht="15.75" hidden="false" customHeight="true" outlineLevel="0" collapsed="false">
      <c r="A695" s="19" t="n">
        <v>687</v>
      </c>
      <c r="B695" s="19" t="s">
        <v>1405</v>
      </c>
      <c r="C695" s="20" t="s">
        <v>1406</v>
      </c>
      <c r="D695" s="19" t="s">
        <v>57</v>
      </c>
      <c r="E695" s="11" t="n">
        <v>72294.4914476238</v>
      </c>
    </row>
    <row r="696" customFormat="false" ht="15.75" hidden="false" customHeight="true" outlineLevel="0" collapsed="false">
      <c r="A696" s="19" t="n">
        <v>688</v>
      </c>
      <c r="B696" s="19" t="s">
        <v>1407</v>
      </c>
      <c r="C696" s="20" t="s">
        <v>1408</v>
      </c>
      <c r="D696" s="19" t="s">
        <v>57</v>
      </c>
      <c r="E696" s="11" t="n">
        <v>69326.30538205</v>
      </c>
    </row>
    <row r="697" customFormat="false" ht="15.75" hidden="false" customHeight="true" outlineLevel="0" collapsed="false">
      <c r="A697" s="19" t="n">
        <v>689</v>
      </c>
      <c r="B697" s="19" t="s">
        <v>1409</v>
      </c>
      <c r="C697" s="20" t="s">
        <v>1410</v>
      </c>
      <c r="D697" s="19" t="s">
        <v>57</v>
      </c>
      <c r="E697" s="11" t="n">
        <v>84167.78138205</v>
      </c>
    </row>
    <row r="698" customFormat="false" ht="15.75" hidden="false" customHeight="true" outlineLevel="0" collapsed="false">
      <c r="A698" s="19" t="n">
        <v>690</v>
      </c>
      <c r="B698" s="19" t="s">
        <v>1411</v>
      </c>
      <c r="C698" s="20" t="s">
        <v>1412</v>
      </c>
      <c r="D698" s="19" t="s">
        <v>57</v>
      </c>
      <c r="E698" s="11" t="n">
        <v>105860.223685621</v>
      </c>
    </row>
    <row r="699" customFormat="false" ht="15.75" hidden="false" customHeight="true" outlineLevel="0" collapsed="false">
      <c r="A699" s="19" t="n">
        <v>691</v>
      </c>
      <c r="B699" s="19" t="s">
        <v>1413</v>
      </c>
      <c r="C699" s="21" t="s">
        <v>1414</v>
      </c>
      <c r="D699" s="19" t="s">
        <v>57</v>
      </c>
      <c r="E699" s="11" t="n">
        <v>92944.1625249072</v>
      </c>
    </row>
    <row r="700" customFormat="false" ht="15.75" hidden="false" customHeight="true" outlineLevel="0" collapsed="false">
      <c r="A700" s="19" t="n">
        <v>692</v>
      </c>
      <c r="B700" s="19" t="s">
        <v>1415</v>
      </c>
      <c r="C700" s="21" t="s">
        <v>1416</v>
      </c>
      <c r="D700" s="19" t="s">
        <v>57</v>
      </c>
      <c r="E700" s="11" t="n">
        <v>86294.50538205</v>
      </c>
    </row>
    <row r="701" customFormat="false" ht="15.75" hidden="false" customHeight="true" outlineLevel="0" collapsed="false">
      <c r="A701" s="19" t="n">
        <v>693</v>
      </c>
      <c r="B701" s="19" t="s">
        <v>1417</v>
      </c>
      <c r="C701" s="20" t="s">
        <v>1418</v>
      </c>
      <c r="D701" s="19" t="s">
        <v>57</v>
      </c>
      <c r="E701" s="11" t="n">
        <v>90717.9720487167</v>
      </c>
    </row>
    <row r="702" customFormat="false" ht="15.75" hidden="false" customHeight="true" outlineLevel="0" collapsed="false">
      <c r="A702" s="19" t="n">
        <v>694</v>
      </c>
      <c r="B702" s="19" t="s">
        <v>1419</v>
      </c>
      <c r="C702" s="21" t="s">
        <v>1420</v>
      </c>
      <c r="D702" s="19" t="s">
        <v>57</v>
      </c>
      <c r="E702" s="11" t="n">
        <v>98523.3673197328</v>
      </c>
    </row>
    <row r="703" customFormat="false" ht="15.75" hidden="false" customHeight="true" outlineLevel="0" collapsed="false">
      <c r="A703" s="19" t="n">
        <v>695</v>
      </c>
      <c r="B703" s="19" t="s">
        <v>1421</v>
      </c>
      <c r="C703" s="20" t="s">
        <v>1422</v>
      </c>
      <c r="D703" s="19" t="s">
        <v>57</v>
      </c>
      <c r="E703" s="11" t="n">
        <v>53623.8475485127</v>
      </c>
    </row>
    <row r="704" customFormat="false" ht="15.75" hidden="false" customHeight="true" outlineLevel="0" collapsed="false">
      <c r="A704" s="19" t="n">
        <v>696</v>
      </c>
      <c r="B704" s="19" t="s">
        <v>1423</v>
      </c>
      <c r="C704" s="20" t="s">
        <v>1424</v>
      </c>
      <c r="D704" s="19" t="s">
        <v>57</v>
      </c>
      <c r="E704" s="11" t="n">
        <v>42849.9774722999</v>
      </c>
    </row>
    <row r="705" customFormat="false" ht="15.75" hidden="false" customHeight="true" outlineLevel="0" collapsed="false">
      <c r="A705" s="19" t="n">
        <v>697</v>
      </c>
      <c r="B705" s="19" t="s">
        <v>1425</v>
      </c>
      <c r="C705" s="20" t="s">
        <v>1426</v>
      </c>
      <c r="D705" s="19" t="s">
        <v>57</v>
      </c>
      <c r="E705" s="11" t="n">
        <v>89840.1422469031</v>
      </c>
    </row>
    <row r="706" customFormat="false" ht="15.75" hidden="false" customHeight="true" outlineLevel="0" collapsed="false">
      <c r="A706" s="19" t="n">
        <v>698</v>
      </c>
      <c r="B706" s="19" t="s">
        <v>1427</v>
      </c>
      <c r="C706" s="20" t="s">
        <v>1428</v>
      </c>
      <c r="D706" s="19" t="s">
        <v>18</v>
      </c>
      <c r="E706" s="11" t="n">
        <v>1861.88335479528</v>
      </c>
      <c r="F706" s="18"/>
    </row>
    <row r="707" customFormat="false" ht="15.75" hidden="false" customHeight="true" outlineLevel="0" collapsed="false">
      <c r="A707" s="19" t="n">
        <v>699</v>
      </c>
      <c r="B707" s="19" t="s">
        <v>1429</v>
      </c>
      <c r="C707" s="20" t="s">
        <v>1430</v>
      </c>
      <c r="D707" s="19" t="s">
        <v>93</v>
      </c>
      <c r="E707" s="11" t="n">
        <v>44797.5652691025</v>
      </c>
    </row>
    <row r="708" customFormat="false" ht="15.75" hidden="false" customHeight="true" outlineLevel="0" collapsed="false">
      <c r="A708" s="19" t="n">
        <v>700</v>
      </c>
      <c r="B708" s="19" t="s">
        <v>1431</v>
      </c>
      <c r="C708" s="20" t="s">
        <v>1432</v>
      </c>
      <c r="D708" s="19" t="s">
        <v>21</v>
      </c>
      <c r="E708" s="11" t="n">
        <v>180673.40215282</v>
      </c>
    </row>
    <row r="709" customFormat="false" ht="15.75" hidden="false" customHeight="true" outlineLevel="0" collapsed="false">
      <c r="A709" s="19" t="n">
        <v>701</v>
      </c>
      <c r="B709" s="19" t="s">
        <v>1433</v>
      </c>
      <c r="C709" s="20" t="s">
        <v>1434</v>
      </c>
      <c r="D709" s="19" t="s">
        <v>18</v>
      </c>
      <c r="E709" s="11" t="n">
        <v>814.272304562547</v>
      </c>
    </row>
    <row r="710" customFormat="false" ht="15.75" hidden="false" customHeight="true" outlineLevel="0" collapsed="false">
      <c r="A710" s="19" t="n">
        <v>702</v>
      </c>
      <c r="B710" s="19" t="s">
        <v>1435</v>
      </c>
      <c r="C710" s="20" t="s">
        <v>1436</v>
      </c>
      <c r="D710" s="19" t="s">
        <v>21</v>
      </c>
      <c r="E710" s="11" t="n">
        <v>266237.704822516</v>
      </c>
    </row>
    <row r="711" customFormat="false" ht="15.75" hidden="false" customHeight="true" outlineLevel="0" collapsed="false">
      <c r="A711" s="19" t="n">
        <v>703</v>
      </c>
      <c r="B711" s="19" t="s">
        <v>1437</v>
      </c>
      <c r="C711" s="20" t="s">
        <v>1438</v>
      </c>
      <c r="D711" s="19" t="s">
        <v>21</v>
      </c>
      <c r="E711" s="11" t="n">
        <v>261119.604822516</v>
      </c>
    </row>
    <row r="712" customFormat="false" ht="15.75" hidden="false" customHeight="true" outlineLevel="0" collapsed="false">
      <c r="A712" s="19" t="n">
        <v>704</v>
      </c>
      <c r="B712" s="19" t="s">
        <v>1439</v>
      </c>
      <c r="C712" s="20" t="s">
        <v>1440</v>
      </c>
      <c r="D712" s="19" t="s">
        <v>21</v>
      </c>
      <c r="E712" s="11" t="n">
        <v>261119.604822516</v>
      </c>
    </row>
    <row r="713" customFormat="false" ht="15.75" hidden="false" customHeight="true" outlineLevel="0" collapsed="false">
      <c r="A713" s="19" t="n">
        <v>705</v>
      </c>
      <c r="B713" s="19" t="s">
        <v>1441</v>
      </c>
      <c r="C713" s="20" t="s">
        <v>1442</v>
      </c>
      <c r="D713" s="19" t="s">
        <v>21</v>
      </c>
      <c r="E713" s="11" t="n">
        <v>223202.929085633</v>
      </c>
    </row>
    <row r="714" customFormat="false" ht="15.75" hidden="false" customHeight="true" outlineLevel="0" collapsed="false">
      <c r="A714" s="19" t="n">
        <v>706</v>
      </c>
      <c r="B714" s="19" t="s">
        <v>1443</v>
      </c>
      <c r="C714" s="20" t="s">
        <v>1444</v>
      </c>
      <c r="D714" s="19" t="s">
        <v>21</v>
      </c>
      <c r="E714" s="11" t="n">
        <v>287331.580252299</v>
      </c>
    </row>
    <row r="715" customFormat="false" ht="15.75" hidden="false" customHeight="true" outlineLevel="0" collapsed="false">
      <c r="A715" s="19" t="n">
        <v>707</v>
      </c>
      <c r="B715" s="19" t="s">
        <v>1445</v>
      </c>
      <c r="C715" s="20" t="s">
        <v>1446</v>
      </c>
      <c r="D715" s="19" t="s">
        <v>21</v>
      </c>
      <c r="E715" s="11" t="n">
        <v>252723.771489183</v>
      </c>
    </row>
    <row r="716" customFormat="false" ht="15.75" hidden="false" customHeight="true" outlineLevel="0" collapsed="false">
      <c r="A716" s="19" t="n">
        <v>708</v>
      </c>
      <c r="B716" s="19" t="s">
        <v>1447</v>
      </c>
      <c r="C716" s="20" t="s">
        <v>1448</v>
      </c>
      <c r="D716" s="19" t="s">
        <v>21</v>
      </c>
      <c r="E716" s="11" t="n">
        <v>294702.938155849</v>
      </c>
    </row>
    <row r="717" customFormat="false" ht="15.75" hidden="false" customHeight="true" outlineLevel="0" collapsed="false">
      <c r="A717" s="19" t="n">
        <v>709</v>
      </c>
      <c r="B717" s="19" t="s">
        <v>1449</v>
      </c>
      <c r="C717" s="20" t="s">
        <v>1450</v>
      </c>
      <c r="D717" s="19" t="s">
        <v>21</v>
      </c>
      <c r="E717" s="11" t="n">
        <v>287331.580252299</v>
      </c>
    </row>
    <row r="718" customFormat="false" ht="15.75" hidden="false" customHeight="true" outlineLevel="0" collapsed="false">
      <c r="A718" s="19" t="n">
        <v>710</v>
      </c>
      <c r="B718" s="19" t="s">
        <v>1451</v>
      </c>
      <c r="C718" s="20" t="s">
        <v>1452</v>
      </c>
      <c r="D718" s="19" t="s">
        <v>18</v>
      </c>
      <c r="E718" s="11" t="n">
        <v>2615.16916994451</v>
      </c>
    </row>
    <row r="719" customFormat="false" ht="15.75" hidden="false" customHeight="true" outlineLevel="0" collapsed="false">
      <c r="A719" s="19" t="n">
        <v>711</v>
      </c>
      <c r="B719" s="19" t="s">
        <v>1453</v>
      </c>
      <c r="C719" s="21" t="s">
        <v>1454</v>
      </c>
      <c r="D719" s="19" t="s">
        <v>21</v>
      </c>
      <c r="E719" s="11" t="n">
        <v>201578.036402299</v>
      </c>
    </row>
    <row r="720" customFormat="false" ht="15.75" hidden="false" customHeight="true" outlineLevel="0" collapsed="false">
      <c r="A720" s="19" t="n">
        <v>712</v>
      </c>
      <c r="B720" s="19" t="s">
        <v>1455</v>
      </c>
      <c r="C720" s="20" t="s">
        <v>1456</v>
      </c>
      <c r="D720" s="19" t="s">
        <v>21</v>
      </c>
      <c r="E720" s="11" t="n">
        <v>254260.484633858</v>
      </c>
    </row>
    <row r="721" customFormat="false" ht="15.75" hidden="false" customHeight="true" outlineLevel="0" collapsed="false">
      <c r="A721" s="19" t="n">
        <v>713</v>
      </c>
      <c r="B721" s="19" t="s">
        <v>1457</v>
      </c>
      <c r="C721" s="20" t="s">
        <v>1458</v>
      </c>
      <c r="D721" s="19" t="s">
        <v>113</v>
      </c>
      <c r="E721" s="11" t="n">
        <v>2912.6962993472</v>
      </c>
    </row>
    <row r="722" customFormat="false" ht="15.75" hidden="false" customHeight="true" outlineLevel="0" collapsed="false">
      <c r="A722" s="19" t="n">
        <v>714</v>
      </c>
      <c r="B722" s="19" t="s">
        <v>1459</v>
      </c>
      <c r="C722" s="20" t="s">
        <v>1460</v>
      </c>
      <c r="D722" s="19" t="s">
        <v>21</v>
      </c>
      <c r="E722" s="11" t="n">
        <v>93112.86215282</v>
      </c>
    </row>
    <row r="723" customFormat="false" ht="15.75" hidden="false" customHeight="true" outlineLevel="0" collapsed="false">
      <c r="A723" s="19" t="n">
        <v>715</v>
      </c>
      <c r="B723" s="19" t="s">
        <v>1461</v>
      </c>
      <c r="C723" s="20" t="s">
        <v>1462</v>
      </c>
      <c r="D723" s="19" t="s">
        <v>21</v>
      </c>
      <c r="E723" s="11" t="n">
        <v>103737.86215282</v>
      </c>
    </row>
    <row r="724" customFormat="false" ht="15.75" hidden="false" customHeight="true" outlineLevel="0" collapsed="false">
      <c r="A724" s="19" t="n">
        <v>716</v>
      </c>
      <c r="B724" s="19" t="s">
        <v>1463</v>
      </c>
      <c r="C724" s="20" t="s">
        <v>1464</v>
      </c>
      <c r="D724" s="19" t="s">
        <v>21</v>
      </c>
      <c r="E724" s="11" t="n">
        <v>181070.52215282</v>
      </c>
    </row>
    <row r="725" customFormat="false" ht="15.75" hidden="false" customHeight="true" outlineLevel="0" collapsed="false">
      <c r="A725" s="19" t="n">
        <v>717</v>
      </c>
      <c r="B725" s="19" t="s">
        <v>1465</v>
      </c>
      <c r="C725" s="20" t="s">
        <v>1466</v>
      </c>
      <c r="D725" s="19" t="s">
        <v>21</v>
      </c>
      <c r="E725" s="11" t="n">
        <v>138062.394304719</v>
      </c>
    </row>
    <row r="726" customFormat="false" ht="15.75" hidden="false" customHeight="true" outlineLevel="0" collapsed="false">
      <c r="A726" s="19" t="n">
        <v>718</v>
      </c>
      <c r="B726" s="19" t="s">
        <v>1467</v>
      </c>
      <c r="C726" s="20" t="s">
        <v>1468</v>
      </c>
      <c r="D726" s="19" t="s">
        <v>21</v>
      </c>
      <c r="E726" s="11" t="n">
        <v>194783.40215282</v>
      </c>
    </row>
    <row r="727" customFormat="false" ht="15.75" hidden="false" customHeight="true" outlineLevel="0" collapsed="false">
      <c r="A727" s="19" t="n">
        <v>719</v>
      </c>
      <c r="B727" s="19" t="s">
        <v>1469</v>
      </c>
      <c r="C727" s="20" t="s">
        <v>1470</v>
      </c>
      <c r="D727" s="19" t="s">
        <v>18</v>
      </c>
      <c r="E727" s="11" t="n">
        <v>436.592188160706</v>
      </c>
    </row>
    <row r="728" customFormat="false" ht="15.75" hidden="false" customHeight="true" outlineLevel="0" collapsed="false">
      <c r="A728" s="19" t="n">
        <v>720</v>
      </c>
      <c r="B728" s="19" t="s">
        <v>1471</v>
      </c>
      <c r="C728" s="20" t="s">
        <v>1472</v>
      </c>
      <c r="D728" s="19" t="s">
        <v>18</v>
      </c>
      <c r="E728" s="11" t="n">
        <v>316.669870382658</v>
      </c>
    </row>
    <row r="729" customFormat="false" ht="15.75" hidden="false" customHeight="true" outlineLevel="0" collapsed="false">
      <c r="A729" s="19" t="n">
        <v>721</v>
      </c>
      <c r="B729" s="19" t="s">
        <v>1473</v>
      </c>
      <c r="C729" s="20" t="s">
        <v>1474</v>
      </c>
      <c r="D729" s="19" t="s">
        <v>18</v>
      </c>
      <c r="E729" s="11" t="n">
        <v>438.80442205344</v>
      </c>
    </row>
    <row r="730" customFormat="false" ht="15.75" hidden="false" customHeight="true" outlineLevel="0" collapsed="false">
      <c r="A730" s="19" t="n">
        <v>722</v>
      </c>
      <c r="B730" s="19" t="s">
        <v>1475</v>
      </c>
      <c r="C730" s="20" t="s">
        <v>1476</v>
      </c>
      <c r="D730" s="19" t="s">
        <v>57</v>
      </c>
      <c r="E730" s="11" t="n">
        <v>38027.358462612</v>
      </c>
    </row>
    <row r="731" customFormat="false" ht="15.75" hidden="false" customHeight="true" outlineLevel="0" collapsed="false">
      <c r="A731" s="19" t="n">
        <v>723</v>
      </c>
      <c r="B731" s="19" t="s">
        <v>1477</v>
      </c>
      <c r="C731" s="20" t="s">
        <v>1478</v>
      </c>
      <c r="D731" s="19" t="s">
        <v>18</v>
      </c>
      <c r="E731" s="11" t="n">
        <v>2712.12119194127</v>
      </c>
    </row>
    <row r="732" customFormat="false" ht="15.75" hidden="false" customHeight="true" outlineLevel="0" collapsed="false">
      <c r="A732" s="19" t="n">
        <v>724</v>
      </c>
      <c r="B732" s="19" t="s">
        <v>1479</v>
      </c>
      <c r="C732" s="20" t="s">
        <v>1480</v>
      </c>
      <c r="D732" s="19" t="s">
        <v>18</v>
      </c>
      <c r="E732" s="11" t="n">
        <v>883.0929430564</v>
      </c>
    </row>
    <row r="733" customFormat="false" ht="15.75" hidden="false" customHeight="true" outlineLevel="0" collapsed="false">
      <c r="A733" s="19" t="n">
        <v>725</v>
      </c>
      <c r="B733" s="19" t="s">
        <v>1481</v>
      </c>
      <c r="C733" s="20" t="s">
        <v>1482</v>
      </c>
      <c r="D733" s="19" t="s">
        <v>18</v>
      </c>
      <c r="E733" s="11" t="n">
        <v>892.5476717162</v>
      </c>
    </row>
    <row r="734" customFormat="false" ht="15.75" hidden="false" customHeight="true" outlineLevel="0" collapsed="false">
      <c r="A734" s="19" t="n">
        <v>726</v>
      </c>
      <c r="B734" s="19" t="s">
        <v>1483</v>
      </c>
      <c r="C734" s="20" t="s">
        <v>1484</v>
      </c>
      <c r="D734" s="19" t="s">
        <v>18</v>
      </c>
      <c r="E734" s="11" t="n">
        <v>834.3380409521</v>
      </c>
    </row>
    <row r="735" customFormat="false" ht="15.75" hidden="false" customHeight="true" outlineLevel="0" collapsed="false">
      <c r="A735" s="19" t="n">
        <v>727</v>
      </c>
      <c r="B735" s="19" t="s">
        <v>1485</v>
      </c>
      <c r="C735" s="20" t="s">
        <v>1486</v>
      </c>
      <c r="D735" s="19" t="s">
        <v>18</v>
      </c>
      <c r="E735" s="11" t="n">
        <v>458.673593472408</v>
      </c>
    </row>
    <row r="736" customFormat="false" ht="15.75" hidden="false" customHeight="true" outlineLevel="0" collapsed="false">
      <c r="A736" s="19" t="n">
        <v>728</v>
      </c>
      <c r="B736" s="19" t="s">
        <v>1487</v>
      </c>
      <c r="C736" s="20" t="s">
        <v>1488</v>
      </c>
      <c r="D736" s="19" t="s">
        <v>18</v>
      </c>
      <c r="E736" s="11" t="n">
        <v>623.781303750152</v>
      </c>
    </row>
    <row r="737" customFormat="false" ht="15.75" hidden="false" customHeight="true" outlineLevel="0" collapsed="false">
      <c r="A737" s="19" t="n">
        <v>729</v>
      </c>
      <c r="B737" s="19" t="s">
        <v>1489</v>
      </c>
      <c r="C737" s="20" t="s">
        <v>1490</v>
      </c>
      <c r="D737" s="19" t="s">
        <v>18</v>
      </c>
      <c r="E737" s="11" t="n">
        <v>962.202423604245</v>
      </c>
    </row>
    <row r="738" customFormat="false" ht="15.75" hidden="false" customHeight="true" outlineLevel="0" collapsed="false">
      <c r="A738" s="19" t="n">
        <v>730</v>
      </c>
      <c r="B738" s="19" t="s">
        <v>1491</v>
      </c>
      <c r="C738" s="20" t="s">
        <v>1492</v>
      </c>
      <c r="D738" s="19" t="s">
        <v>18</v>
      </c>
      <c r="E738" s="11" t="n">
        <v>614.705110759855</v>
      </c>
    </row>
    <row r="739" customFormat="false" ht="15.75" hidden="false" customHeight="true" outlineLevel="0" collapsed="false">
      <c r="A739" s="19" t="n">
        <v>731</v>
      </c>
      <c r="B739" s="19" t="s">
        <v>1493</v>
      </c>
      <c r="C739" s="20" t="s">
        <v>1494</v>
      </c>
      <c r="D739" s="19" t="s">
        <v>57</v>
      </c>
      <c r="E739" s="11" t="n">
        <v>32736.5010004383</v>
      </c>
    </row>
    <row r="740" customFormat="false" ht="15.75" hidden="false" customHeight="true" outlineLevel="0" collapsed="false">
      <c r="A740" s="19" t="n">
        <v>732</v>
      </c>
      <c r="B740" s="19" t="s">
        <v>1495</v>
      </c>
      <c r="C740" s="20" t="s">
        <v>1496</v>
      </c>
      <c r="D740" s="19" t="s">
        <v>18</v>
      </c>
      <c r="E740" s="11" t="n">
        <v>3161.73196336689</v>
      </c>
    </row>
    <row r="741" customFormat="false" ht="15.75" hidden="false" customHeight="true" outlineLevel="0" collapsed="false">
      <c r="A741" s="19" t="n">
        <v>733</v>
      </c>
      <c r="B741" s="19" t="s">
        <v>1497</v>
      </c>
      <c r="C741" s="20" t="s">
        <v>1498</v>
      </c>
      <c r="D741" s="12" t="s">
        <v>24</v>
      </c>
      <c r="E741" s="11" t="n">
        <v>360.178426982717</v>
      </c>
    </row>
    <row r="742" customFormat="false" ht="15.75" hidden="false" customHeight="true" outlineLevel="0" collapsed="false">
      <c r="A742" s="19" t="n">
        <v>734</v>
      </c>
      <c r="B742" s="19" t="s">
        <v>1499</v>
      </c>
      <c r="C742" s="20" t="s">
        <v>1500</v>
      </c>
      <c r="D742" s="19" t="s">
        <v>21</v>
      </c>
      <c r="E742" s="11" t="n">
        <v>121741.815982717</v>
      </c>
    </row>
    <row r="743" customFormat="false" ht="15.75" hidden="false" customHeight="true" outlineLevel="0" collapsed="false">
      <c r="A743" s="19" t="n">
        <v>735</v>
      </c>
      <c r="B743" s="19" t="s">
        <v>1501</v>
      </c>
      <c r="C743" s="20" t="s">
        <v>1502</v>
      </c>
      <c r="D743" s="12" t="s">
        <v>24</v>
      </c>
      <c r="E743" s="11" t="n">
        <v>71.864755260461</v>
      </c>
    </row>
    <row r="744" customFormat="false" ht="15.75" hidden="false" customHeight="true" outlineLevel="0" collapsed="false">
      <c r="A744" s="19" t="n">
        <v>736</v>
      </c>
      <c r="B744" s="19" t="s">
        <v>1503</v>
      </c>
      <c r="C744" s="20" t="s">
        <v>1504</v>
      </c>
      <c r="D744" s="12" t="s">
        <v>24</v>
      </c>
      <c r="E744" s="11" t="n">
        <v>498.357764257004</v>
      </c>
    </row>
    <row r="745" customFormat="false" ht="15.75" hidden="false" customHeight="true" outlineLevel="0" collapsed="false">
      <c r="A745" s="19" t="n">
        <v>737</v>
      </c>
      <c r="B745" s="19" t="s">
        <v>1505</v>
      </c>
      <c r="C745" s="20" t="s">
        <v>1506</v>
      </c>
      <c r="D745" s="19" t="s">
        <v>93</v>
      </c>
      <c r="E745" s="11" t="n">
        <v>4026.30987825935</v>
      </c>
    </row>
    <row r="746" customFormat="false" ht="15.75" hidden="false" customHeight="true" outlineLevel="0" collapsed="false">
      <c r="A746" s="19" t="n">
        <v>738</v>
      </c>
      <c r="B746" s="19" t="s">
        <v>1507</v>
      </c>
      <c r="C746" s="20" t="s">
        <v>1508</v>
      </c>
      <c r="D746" s="12" t="s">
        <v>882</v>
      </c>
      <c r="E746" s="11" t="n">
        <v>2699.2076416024</v>
      </c>
    </row>
    <row r="747" customFormat="false" ht="15.75" hidden="false" customHeight="true" outlineLevel="0" collapsed="false">
      <c r="A747" s="19" t="n">
        <v>739</v>
      </c>
      <c r="B747" s="19" t="s">
        <v>1509</v>
      </c>
      <c r="C747" s="20" t="s">
        <v>1510</v>
      </c>
      <c r="D747" s="12" t="s">
        <v>882</v>
      </c>
      <c r="E747" s="11" t="n">
        <v>2719.6076416024</v>
      </c>
    </row>
    <row r="748" customFormat="false" ht="15.75" hidden="false" customHeight="true" outlineLevel="0" collapsed="false">
      <c r="A748" s="19" t="n">
        <v>740</v>
      </c>
      <c r="B748" s="19" t="s">
        <v>1511</v>
      </c>
      <c r="C748" s="20" t="s">
        <v>1512</v>
      </c>
      <c r="D748" s="12" t="s">
        <v>882</v>
      </c>
      <c r="E748" s="11" t="n">
        <v>28899.1852794364</v>
      </c>
    </row>
    <row r="749" customFormat="false" ht="15.75" hidden="false" customHeight="true" outlineLevel="0" collapsed="false">
      <c r="A749" s="19" t="n">
        <v>741</v>
      </c>
      <c r="B749" s="19" t="s">
        <v>1513</v>
      </c>
      <c r="C749" s="21" t="s">
        <v>1514</v>
      </c>
      <c r="D749" s="19" t="s">
        <v>882</v>
      </c>
      <c r="E749" s="11" t="n">
        <v>7083.72155939472</v>
      </c>
    </row>
    <row r="750" customFormat="false" ht="15.75" hidden="false" customHeight="true" outlineLevel="0" collapsed="false">
      <c r="A750" s="19" t="n">
        <v>742</v>
      </c>
      <c r="B750" s="19" t="s">
        <v>1515</v>
      </c>
      <c r="C750" s="20" t="s">
        <v>1516</v>
      </c>
      <c r="D750" s="19" t="s">
        <v>93</v>
      </c>
      <c r="E750" s="11" t="n">
        <v>10301.4329678351</v>
      </c>
    </row>
    <row r="751" customFormat="false" ht="15.75" hidden="false" customHeight="true" outlineLevel="0" collapsed="false">
      <c r="A751" s="19" t="n">
        <v>743</v>
      </c>
      <c r="B751" s="19" t="s">
        <v>1517</v>
      </c>
      <c r="C751" s="20" t="s">
        <v>1518</v>
      </c>
      <c r="D751" s="19" t="s">
        <v>93</v>
      </c>
      <c r="E751" s="11" t="n">
        <v>871.426428641056</v>
      </c>
    </row>
    <row r="752" customFormat="false" ht="15.75" hidden="false" customHeight="true" outlineLevel="0" collapsed="false">
      <c r="A752" s="19" t="n">
        <v>744</v>
      </c>
      <c r="B752" s="19" t="s">
        <v>1519</v>
      </c>
      <c r="C752" s="20" t="s">
        <v>1520</v>
      </c>
      <c r="D752" s="19" t="s">
        <v>93</v>
      </c>
      <c r="E752" s="11" t="n">
        <v>8597.30552264021</v>
      </c>
    </row>
    <row r="753" customFormat="false" ht="15.75" hidden="false" customHeight="true" outlineLevel="0" collapsed="false">
      <c r="A753" s="19" t="n">
        <v>745</v>
      </c>
      <c r="B753" s="19" t="s">
        <v>1521</v>
      </c>
      <c r="C753" s="20" t="s">
        <v>1522</v>
      </c>
      <c r="D753" s="19" t="s">
        <v>93</v>
      </c>
      <c r="E753" s="11" t="n">
        <v>15608.1543195134</v>
      </c>
    </row>
    <row r="754" customFormat="false" ht="15.75" hidden="false" customHeight="true" outlineLevel="0" collapsed="false">
      <c r="A754" s="19" t="n">
        <v>746</v>
      </c>
      <c r="B754" s="19" t="s">
        <v>1523</v>
      </c>
      <c r="C754" s="20" t="s">
        <v>1524</v>
      </c>
      <c r="D754" s="19" t="s">
        <v>93</v>
      </c>
      <c r="E754" s="11" t="n">
        <v>21575.9134259188</v>
      </c>
    </row>
    <row r="755" customFormat="false" ht="15.75" hidden="false" customHeight="true" outlineLevel="0" collapsed="false">
      <c r="A755" s="19" t="n">
        <v>747</v>
      </c>
      <c r="B755" s="19" t="s">
        <v>1525</v>
      </c>
      <c r="C755" s="20" t="s">
        <v>1526</v>
      </c>
      <c r="D755" s="19" t="s">
        <v>93</v>
      </c>
      <c r="E755" s="11" t="n">
        <v>89002.14622552</v>
      </c>
    </row>
    <row r="756" customFormat="false" ht="15.75" hidden="false" customHeight="true" outlineLevel="0" collapsed="false">
      <c r="A756" s="19" t="n">
        <v>748</v>
      </c>
      <c r="B756" s="19" t="s">
        <v>1527</v>
      </c>
      <c r="C756" s="20" t="s">
        <v>1528</v>
      </c>
      <c r="D756" s="19" t="s">
        <v>93</v>
      </c>
      <c r="E756" s="11" t="n">
        <v>8942.830374184</v>
      </c>
    </row>
    <row r="757" customFormat="false" ht="15.75" hidden="false" customHeight="true" outlineLevel="0" collapsed="false">
      <c r="A757" s="19" t="n">
        <v>749</v>
      </c>
      <c r="B757" s="19" t="s">
        <v>1529</v>
      </c>
      <c r="C757" s="20" t="s">
        <v>1530</v>
      </c>
      <c r="D757" s="19" t="s">
        <v>113</v>
      </c>
      <c r="E757" s="11" t="n">
        <v>195.723830652092</v>
      </c>
    </row>
    <row r="758" customFormat="false" ht="15.75" hidden="false" customHeight="true" outlineLevel="0" collapsed="false">
      <c r="A758" s="19" t="n">
        <v>750</v>
      </c>
      <c r="B758" s="19" t="s">
        <v>1531</v>
      </c>
      <c r="C758" s="20" t="s">
        <v>1532</v>
      </c>
      <c r="D758" s="19" t="s">
        <v>113</v>
      </c>
      <c r="E758" s="11" t="n">
        <v>1074.08111867374</v>
      </c>
    </row>
    <row r="759" customFormat="false" ht="15.75" hidden="false" customHeight="true" outlineLevel="0" collapsed="false">
      <c r="A759" s="19" t="n">
        <v>751</v>
      </c>
      <c r="B759" s="19" t="s">
        <v>1533</v>
      </c>
      <c r="C759" s="20" t="s">
        <v>1534</v>
      </c>
      <c r="D759" s="12" t="s">
        <v>882</v>
      </c>
      <c r="E759" s="11" t="n">
        <v>9525.05255063918</v>
      </c>
    </row>
    <row r="760" customFormat="false" ht="15.75" hidden="false" customHeight="true" outlineLevel="0" collapsed="false">
      <c r="A760" s="19" t="n">
        <v>752</v>
      </c>
      <c r="B760" s="19" t="s">
        <v>1535</v>
      </c>
      <c r="C760" s="20" t="s">
        <v>1536</v>
      </c>
      <c r="D760" s="19" t="s">
        <v>93</v>
      </c>
      <c r="E760" s="11" t="n">
        <v>1112.87802563675</v>
      </c>
    </row>
    <row r="761" customFormat="false" ht="15.75" hidden="false" customHeight="true" outlineLevel="0" collapsed="false">
      <c r="A761" s="19" t="n">
        <v>753</v>
      </c>
      <c r="B761" s="19" t="s">
        <v>1537</v>
      </c>
      <c r="C761" s="20" t="s">
        <v>1538</v>
      </c>
      <c r="D761" s="19" t="s">
        <v>93</v>
      </c>
      <c r="E761" s="11" t="n">
        <v>5657.41369462954</v>
      </c>
    </row>
    <row r="762" customFormat="false" ht="15.75" hidden="false" customHeight="true" outlineLevel="0" collapsed="false">
      <c r="A762" s="19" t="n">
        <v>754</v>
      </c>
      <c r="B762" s="19" t="s">
        <v>1539</v>
      </c>
      <c r="C762" s="20" t="s">
        <v>1540</v>
      </c>
      <c r="D762" s="19" t="s">
        <v>93</v>
      </c>
      <c r="E762" s="11" t="n">
        <v>8715.30588177623</v>
      </c>
    </row>
    <row r="763" customFormat="false" ht="15.75" hidden="false" customHeight="true" outlineLevel="0" collapsed="false">
      <c r="A763" s="19" t="n">
        <v>755</v>
      </c>
      <c r="B763" s="19" t="s">
        <v>1541</v>
      </c>
      <c r="C763" s="20" t="s">
        <v>1542</v>
      </c>
      <c r="D763" s="12" t="s">
        <v>110</v>
      </c>
      <c r="E763" s="11" t="n">
        <v>130666.38810188</v>
      </c>
    </row>
    <row r="764" customFormat="false" ht="15.75" hidden="false" customHeight="true" outlineLevel="0" collapsed="false">
      <c r="A764" s="19" t="n">
        <v>756</v>
      </c>
      <c r="B764" s="19" t="s">
        <v>1543</v>
      </c>
      <c r="C764" s="20" t="s">
        <v>1544</v>
      </c>
      <c r="D764" s="12" t="s">
        <v>110</v>
      </c>
      <c r="E764" s="11" t="n">
        <v>936871.919702093</v>
      </c>
    </row>
    <row r="765" customFormat="false" ht="15.75" hidden="false" customHeight="true" outlineLevel="0" collapsed="false">
      <c r="A765" s="19" t="n">
        <v>757</v>
      </c>
      <c r="B765" s="19" t="s">
        <v>1545</v>
      </c>
      <c r="C765" s="20" t="s">
        <v>1546</v>
      </c>
      <c r="D765" s="12" t="s">
        <v>110</v>
      </c>
      <c r="E765" s="11" t="n">
        <v>113893.786512402</v>
      </c>
    </row>
    <row r="766" customFormat="false" ht="15.75" hidden="false" customHeight="true" outlineLevel="0" collapsed="false">
      <c r="A766" s="19" t="n">
        <v>758</v>
      </c>
      <c r="B766" s="19" t="s">
        <v>1547</v>
      </c>
      <c r="C766" s="20" t="s">
        <v>1548</v>
      </c>
      <c r="D766" s="12" t="s">
        <v>882</v>
      </c>
      <c r="E766" s="11" t="n">
        <v>48555.9117088132</v>
      </c>
    </row>
    <row r="767" customFormat="false" ht="15.75" hidden="false" customHeight="true" outlineLevel="0" collapsed="false">
      <c r="A767" s="19" t="n">
        <v>759</v>
      </c>
      <c r="B767" s="19" t="s">
        <v>1549</v>
      </c>
      <c r="C767" s="20" t="s">
        <v>1550</v>
      </c>
      <c r="D767" s="19" t="s">
        <v>113</v>
      </c>
      <c r="E767" s="11" t="n">
        <v>303.415539875076</v>
      </c>
    </row>
    <row r="768" customFormat="false" ht="15.75" hidden="false" customHeight="true" outlineLevel="0" collapsed="false">
      <c r="A768" s="19" t="n">
        <v>760</v>
      </c>
      <c r="B768" s="19" t="s">
        <v>1551</v>
      </c>
      <c r="C768" s="20" t="s">
        <v>1552</v>
      </c>
      <c r="D768" s="19" t="s">
        <v>113</v>
      </c>
      <c r="E768" s="11" t="n">
        <v>623.359489562766</v>
      </c>
    </row>
    <row r="769" customFormat="false" ht="15.75" hidden="false" customHeight="true" outlineLevel="0" collapsed="false">
      <c r="A769" s="19" t="n">
        <v>761</v>
      </c>
      <c r="B769" s="19" t="s">
        <v>1553</v>
      </c>
      <c r="C769" s="20" t="s">
        <v>1554</v>
      </c>
      <c r="D769" s="19" t="s">
        <v>21</v>
      </c>
      <c r="E769" s="11" t="n">
        <v>127611.162854215</v>
      </c>
    </row>
    <row r="770" customFormat="false" ht="15.75" hidden="false" customHeight="true" outlineLevel="0" collapsed="false">
      <c r="A770" s="19" t="n">
        <v>762</v>
      </c>
      <c r="B770" s="19" t="s">
        <v>1555</v>
      </c>
      <c r="C770" s="20" t="s">
        <v>1556</v>
      </c>
      <c r="D770" s="12" t="s">
        <v>882</v>
      </c>
      <c r="E770" s="11" t="n">
        <v>5040.04683972729</v>
      </c>
    </row>
    <row r="771" customFormat="false" ht="15.75" hidden="false" customHeight="true" outlineLevel="0" collapsed="false">
      <c r="A771" s="19" t="n">
        <v>763</v>
      </c>
      <c r="B771" s="19" t="s">
        <v>1557</v>
      </c>
      <c r="C771" s="20" t="s">
        <v>1558</v>
      </c>
      <c r="D771" s="19" t="s">
        <v>21</v>
      </c>
      <c r="E771" s="11" t="n">
        <v>927419.288454215</v>
      </c>
    </row>
    <row r="772" customFormat="false" ht="15.75" hidden="false" customHeight="true" outlineLevel="0" collapsed="false">
      <c r="A772" s="19" t="n">
        <v>764</v>
      </c>
      <c r="B772" s="19" t="s">
        <v>1559</v>
      </c>
      <c r="C772" s="20" t="s">
        <v>1560</v>
      </c>
      <c r="D772" s="19" t="s">
        <v>113</v>
      </c>
      <c r="E772" s="11" t="n">
        <v>493.76122608012</v>
      </c>
    </row>
    <row r="773" customFormat="false" ht="15.75" hidden="false" customHeight="true" outlineLevel="0" collapsed="false">
      <c r="A773" s="19" t="n">
        <v>765</v>
      </c>
      <c r="B773" s="19" t="s">
        <v>1561</v>
      </c>
      <c r="C773" s="20" t="s">
        <v>1562</v>
      </c>
      <c r="D773" s="12" t="s">
        <v>113</v>
      </c>
      <c r="E773" s="11" t="n">
        <v>29.874440933828</v>
      </c>
    </row>
    <row r="774" customFormat="false" ht="15.75" hidden="false" customHeight="true" outlineLevel="0" collapsed="false">
      <c r="A774" s="19" t="n">
        <v>766</v>
      </c>
      <c r="B774" s="19" t="s">
        <v>1563</v>
      </c>
      <c r="C774" s="20" t="s">
        <v>1564</v>
      </c>
      <c r="D774" s="12" t="s">
        <v>113</v>
      </c>
      <c r="E774" s="11" t="n">
        <v>584.386582411872</v>
      </c>
    </row>
    <row r="775" customFormat="false" ht="15.75" hidden="false" customHeight="true" outlineLevel="0" collapsed="false">
      <c r="A775" s="19" t="n">
        <v>767</v>
      </c>
      <c r="B775" s="19" t="s">
        <v>1565</v>
      </c>
      <c r="C775" s="20" t="s">
        <v>1566</v>
      </c>
      <c r="D775" s="12" t="s">
        <v>113</v>
      </c>
      <c r="E775" s="11" t="n">
        <v>3475.05858054008</v>
      </c>
    </row>
    <row r="776" customFormat="false" ht="15.75" hidden="false" customHeight="true" outlineLevel="0" collapsed="false">
      <c r="A776" s="19" t="n">
        <v>768</v>
      </c>
      <c r="B776" s="19" t="s">
        <v>1567</v>
      </c>
      <c r="C776" s="20" t="s">
        <v>1568</v>
      </c>
      <c r="D776" s="19" t="s">
        <v>93</v>
      </c>
      <c r="E776" s="11" t="n">
        <v>1275.1836933828</v>
      </c>
    </row>
    <row r="777" customFormat="false" ht="15.75" hidden="false" customHeight="true" outlineLevel="0" collapsed="false">
      <c r="A777" s="19" t="n">
        <v>769</v>
      </c>
      <c r="B777" s="19" t="s">
        <v>1569</v>
      </c>
      <c r="C777" s="20" t="s">
        <v>1570</v>
      </c>
      <c r="D777" s="12" t="s">
        <v>21</v>
      </c>
      <c r="E777" s="11" t="n">
        <v>92173.2201958764</v>
      </c>
    </row>
    <row r="778" customFormat="false" ht="15.75" hidden="false" customHeight="true" outlineLevel="0" collapsed="false">
      <c r="A778" s="19" t="n">
        <v>770</v>
      </c>
      <c r="B778" s="19" t="s">
        <v>1571</v>
      </c>
      <c r="C778" s="20" t="s">
        <v>1572</v>
      </c>
      <c r="D778" s="12" t="s">
        <v>21</v>
      </c>
      <c r="E778" s="11" t="n">
        <v>104935.752595876</v>
      </c>
    </row>
    <row r="779" customFormat="false" ht="15.75" hidden="false" customHeight="true" outlineLevel="0" collapsed="false">
      <c r="A779" s="19" t="n">
        <v>771</v>
      </c>
      <c r="B779" s="19" t="s">
        <v>1573</v>
      </c>
      <c r="C779" s="20" t="s">
        <v>1574</v>
      </c>
      <c r="D779" s="19" t="s">
        <v>93</v>
      </c>
      <c r="E779" s="11" t="n">
        <v>1593.17805794445</v>
      </c>
    </row>
    <row r="780" customFormat="false" ht="15.75" hidden="false" customHeight="true" outlineLevel="0" collapsed="false">
      <c r="A780" s="19" t="n">
        <v>772</v>
      </c>
      <c r="B780" s="19" t="s">
        <v>1575</v>
      </c>
      <c r="C780" s="20" t="s">
        <v>1576</v>
      </c>
      <c r="D780" s="12" t="s">
        <v>882</v>
      </c>
      <c r="E780" s="11" t="n">
        <v>26139.3561193634</v>
      </c>
    </row>
    <row r="781" customFormat="false" ht="15.75" hidden="false" customHeight="true" outlineLevel="0" collapsed="false">
      <c r="A781" s="19" t="n">
        <v>773</v>
      </c>
      <c r="B781" s="19" t="s">
        <v>1577</v>
      </c>
      <c r="C781" s="20" t="s">
        <v>1578</v>
      </c>
      <c r="D781" s="12" t="s">
        <v>93</v>
      </c>
      <c r="E781" s="11" t="n">
        <v>382.456353849562</v>
      </c>
    </row>
    <row r="782" customFormat="false" ht="15.75" hidden="false" customHeight="true" outlineLevel="0" collapsed="false">
      <c r="A782" s="19" t="n">
        <v>774</v>
      </c>
      <c r="B782" s="19" t="s">
        <v>1579</v>
      </c>
      <c r="C782" s="20" t="s">
        <v>1580</v>
      </c>
      <c r="D782" s="12" t="s">
        <v>93</v>
      </c>
      <c r="E782" s="11" t="n">
        <v>905.563058666911</v>
      </c>
    </row>
    <row r="783" customFormat="false" ht="15.75" hidden="false" customHeight="true" outlineLevel="0" collapsed="false">
      <c r="A783" s="19" t="n">
        <v>775</v>
      </c>
      <c r="B783" s="19" t="s">
        <v>1581</v>
      </c>
      <c r="C783" s="20" t="s">
        <v>1582</v>
      </c>
      <c r="D783" s="12" t="s">
        <v>93</v>
      </c>
      <c r="E783" s="11" t="n">
        <v>1471.84410157914</v>
      </c>
    </row>
    <row r="784" customFormat="false" ht="15.75" hidden="false" customHeight="true" outlineLevel="0" collapsed="false">
      <c r="A784" s="19" t="n">
        <v>776</v>
      </c>
      <c r="B784" s="19" t="s">
        <v>1583</v>
      </c>
      <c r="C784" s="20" t="s">
        <v>1584</v>
      </c>
      <c r="D784" s="12" t="s">
        <v>93</v>
      </c>
      <c r="E784" s="11" t="n">
        <v>1456.4783697515</v>
      </c>
    </row>
    <row r="785" customFormat="false" ht="15.75" hidden="false" customHeight="true" outlineLevel="0" collapsed="false">
      <c r="A785" s="19" t="n">
        <v>777</v>
      </c>
      <c r="B785" s="19" t="s">
        <v>1585</v>
      </c>
      <c r="C785" s="20" t="s">
        <v>1586</v>
      </c>
      <c r="D785" s="12" t="s">
        <v>93</v>
      </c>
      <c r="E785" s="11" t="n">
        <v>275351.306324896</v>
      </c>
    </row>
    <row r="786" customFormat="false" ht="15.75" hidden="false" customHeight="true" outlineLevel="0" collapsed="false">
      <c r="A786" s="19" t="n">
        <v>778</v>
      </c>
      <c r="B786" s="19" t="s">
        <v>1587</v>
      </c>
      <c r="C786" s="20" t="s">
        <v>1588</v>
      </c>
      <c r="D786" s="12" t="s">
        <v>93</v>
      </c>
      <c r="E786" s="11" t="n">
        <v>190702.090580547</v>
      </c>
    </row>
    <row r="787" customFormat="false" ht="15.75" hidden="false" customHeight="true" outlineLevel="0" collapsed="false">
      <c r="A787" s="19" t="n">
        <v>779</v>
      </c>
      <c r="B787" s="19" t="s">
        <v>1589</v>
      </c>
      <c r="C787" s="20" t="s">
        <v>1590</v>
      </c>
      <c r="D787" s="12" t="s">
        <v>93</v>
      </c>
      <c r="E787" s="11" t="n">
        <v>4499.5041029869</v>
      </c>
    </row>
    <row r="788" customFormat="false" ht="15.75" hidden="false" customHeight="true" outlineLevel="0" collapsed="false">
      <c r="A788" s="19" t="n">
        <v>780</v>
      </c>
      <c r="B788" s="19" t="s">
        <v>1591</v>
      </c>
      <c r="C788" s="20" t="s">
        <v>1592</v>
      </c>
      <c r="D788" s="12" t="s">
        <v>93</v>
      </c>
      <c r="E788" s="11" t="n">
        <v>10040.0752968539</v>
      </c>
    </row>
    <row r="789" customFormat="false" ht="15.75" hidden="false" customHeight="true" outlineLevel="0" collapsed="false">
      <c r="A789" s="19" t="n">
        <v>781</v>
      </c>
      <c r="B789" s="19" t="s">
        <v>1593</v>
      </c>
      <c r="C789" s="20" t="s">
        <v>1594</v>
      </c>
      <c r="D789" s="12" t="s">
        <v>93</v>
      </c>
      <c r="E789" s="11" t="n">
        <v>15315.8060429296</v>
      </c>
    </row>
    <row r="790" customFormat="false" ht="15.75" hidden="false" customHeight="true" outlineLevel="0" collapsed="false">
      <c r="A790" s="19" t="n">
        <v>782</v>
      </c>
      <c r="B790" s="19" t="s">
        <v>1595</v>
      </c>
      <c r="C790" s="13" t="s">
        <v>1596</v>
      </c>
      <c r="D790" s="12" t="s">
        <v>882</v>
      </c>
      <c r="E790" s="11" t="n">
        <v>1685615.14336265</v>
      </c>
    </row>
    <row r="791" customFormat="false" ht="15.75" hidden="false" customHeight="true" outlineLevel="0" collapsed="false">
      <c r="A791" s="19" t="n">
        <v>783</v>
      </c>
      <c r="B791" s="19" t="s">
        <v>1597</v>
      </c>
      <c r="C791" s="20" t="s">
        <v>1598</v>
      </c>
      <c r="D791" s="12" t="s">
        <v>882</v>
      </c>
      <c r="E791" s="11" t="n">
        <v>19722.9059140416</v>
      </c>
    </row>
    <row r="792" customFormat="false" ht="15.75" hidden="false" customHeight="true" outlineLevel="0" collapsed="false">
      <c r="A792" s="19" t="n">
        <v>784</v>
      </c>
      <c r="B792" s="19" t="s">
        <v>1599</v>
      </c>
      <c r="C792" s="20" t="s">
        <v>1600</v>
      </c>
      <c r="D792" s="12" t="s">
        <v>93</v>
      </c>
      <c r="E792" s="11" t="n">
        <v>21453.6632733259</v>
      </c>
    </row>
    <row r="793" customFormat="false" ht="15.75" hidden="false" customHeight="true" outlineLevel="0" collapsed="false">
      <c r="A793" s="19" t="n">
        <v>785</v>
      </c>
      <c r="B793" s="19" t="s">
        <v>1601</v>
      </c>
      <c r="C793" s="20" t="s">
        <v>1602</v>
      </c>
      <c r="D793" s="12" t="s">
        <v>93</v>
      </c>
      <c r="E793" s="11" t="n">
        <v>45505.9065305539</v>
      </c>
    </row>
    <row r="794" customFormat="false" ht="15.75" hidden="false" customHeight="true" outlineLevel="0" collapsed="false">
      <c r="A794" s="19" t="n">
        <v>786</v>
      </c>
      <c r="B794" s="19" t="s">
        <v>1603</v>
      </c>
      <c r="C794" s="20" t="s">
        <v>1604</v>
      </c>
      <c r="D794" s="12" t="s">
        <v>882</v>
      </c>
      <c r="E794" s="11" t="n">
        <v>692.385629946016</v>
      </c>
    </row>
    <row r="795" customFormat="false" ht="15.75" hidden="false" customHeight="true" outlineLevel="0" collapsed="false">
      <c r="A795" s="19" t="n">
        <v>787</v>
      </c>
      <c r="B795" s="19" t="s">
        <v>1605</v>
      </c>
      <c r="C795" s="20" t="s">
        <v>1606</v>
      </c>
      <c r="D795" s="12" t="s">
        <v>93</v>
      </c>
      <c r="E795" s="11" t="n">
        <v>27012.1843509364</v>
      </c>
    </row>
    <row r="796" customFormat="false" ht="15.75" hidden="false" customHeight="true" outlineLevel="0" collapsed="false">
      <c r="A796" s="19" t="n">
        <v>788</v>
      </c>
      <c r="B796" s="19" t="s">
        <v>1607</v>
      </c>
      <c r="C796" s="20" t="s">
        <v>1608</v>
      </c>
      <c r="D796" s="12" t="s">
        <v>93</v>
      </c>
      <c r="E796" s="11" t="n">
        <v>76904.4743521726</v>
      </c>
    </row>
    <row r="797" customFormat="false" ht="15.75" hidden="false" customHeight="true" outlineLevel="0" collapsed="false">
      <c r="A797" s="19" t="n">
        <v>789</v>
      </c>
      <c r="B797" s="19" t="s">
        <v>1609</v>
      </c>
      <c r="C797" s="20" t="s">
        <v>1610</v>
      </c>
      <c r="D797" s="12" t="s">
        <v>93</v>
      </c>
      <c r="E797" s="11" t="n">
        <v>236540.067629863</v>
      </c>
    </row>
    <row r="798" customFormat="false" ht="15.75" hidden="false" customHeight="true" outlineLevel="0" collapsed="false">
      <c r="A798" s="19" t="n">
        <v>790</v>
      </c>
      <c r="B798" s="19" t="s">
        <v>1611</v>
      </c>
      <c r="C798" s="20" t="s">
        <v>1612</v>
      </c>
      <c r="D798" s="12" t="s">
        <v>93</v>
      </c>
      <c r="E798" s="11" t="n">
        <v>35943.225495085</v>
      </c>
    </row>
    <row r="799" customFormat="false" ht="15.75" hidden="false" customHeight="true" outlineLevel="0" collapsed="false">
      <c r="A799" s="19" t="n">
        <v>791</v>
      </c>
      <c r="B799" s="19" t="s">
        <v>1613</v>
      </c>
      <c r="C799" s="20" t="s">
        <v>1614</v>
      </c>
      <c r="D799" s="12" t="s">
        <v>93</v>
      </c>
      <c r="E799" s="11" t="n">
        <v>5472.39588828906</v>
      </c>
    </row>
    <row r="800" customFormat="false" ht="15.75" hidden="false" customHeight="true" outlineLevel="0" collapsed="false">
      <c r="A800" s="19" t="n">
        <v>792</v>
      </c>
      <c r="B800" s="19" t="s">
        <v>1615</v>
      </c>
      <c r="C800" s="20" t="s">
        <v>1616</v>
      </c>
      <c r="D800" s="12" t="s">
        <v>93</v>
      </c>
      <c r="E800" s="11" t="n">
        <v>5644.99921985848</v>
      </c>
    </row>
    <row r="801" customFormat="false" ht="15.75" hidden="false" customHeight="true" outlineLevel="0" collapsed="false">
      <c r="A801" s="19" t="n">
        <v>793</v>
      </c>
      <c r="B801" s="19" t="s">
        <v>1617</v>
      </c>
      <c r="C801" s="20" t="s">
        <v>1618</v>
      </c>
      <c r="D801" s="12" t="s">
        <v>93</v>
      </c>
      <c r="E801" s="11" t="n">
        <v>12097.4750207298</v>
      </c>
    </row>
    <row r="802" customFormat="false" ht="15.75" hidden="false" customHeight="true" outlineLevel="0" collapsed="false">
      <c r="A802" s="19" t="n">
        <v>794</v>
      </c>
      <c r="B802" s="19" t="s">
        <v>1619</v>
      </c>
      <c r="C802" s="20" t="s">
        <v>1620</v>
      </c>
      <c r="D802" s="12" t="s">
        <v>882</v>
      </c>
      <c r="E802" s="11" t="n">
        <v>2833148.95601687</v>
      </c>
    </row>
    <row r="803" customFormat="false" ht="15.75" hidden="false" customHeight="true" outlineLevel="0" collapsed="false">
      <c r="A803" s="19" t="n">
        <v>795</v>
      </c>
      <c r="B803" s="19" t="s">
        <v>1621</v>
      </c>
      <c r="C803" s="20" t="s">
        <v>1622</v>
      </c>
      <c r="D803" s="12" t="s">
        <v>93</v>
      </c>
      <c r="E803" s="11" t="n">
        <v>258802.241303848</v>
      </c>
    </row>
    <row r="804" customFormat="false" ht="15.75" hidden="false" customHeight="true" outlineLevel="0" collapsed="false">
      <c r="A804" s="19" t="n">
        <v>796</v>
      </c>
      <c r="B804" s="19" t="s">
        <v>1623</v>
      </c>
      <c r="C804" s="20" t="s">
        <v>1624</v>
      </c>
      <c r="D804" s="12" t="s">
        <v>882</v>
      </c>
      <c r="E804" s="11" t="n">
        <v>24982.7649758666</v>
      </c>
    </row>
    <row r="805" customFormat="false" ht="15.75" hidden="false" customHeight="true" outlineLevel="0" collapsed="false">
      <c r="A805" s="19" t="n">
        <v>797</v>
      </c>
      <c r="B805" s="19" t="s">
        <v>1625</v>
      </c>
      <c r="C805" s="20" t="s">
        <v>1626</v>
      </c>
      <c r="D805" s="12" t="s">
        <v>882</v>
      </c>
      <c r="E805" s="11" t="n">
        <v>42674.4057207505</v>
      </c>
    </row>
    <row r="806" customFormat="false" ht="15.75" hidden="false" customHeight="true" outlineLevel="0" collapsed="false">
      <c r="A806" s="19" t="n">
        <v>798</v>
      </c>
      <c r="B806" s="19" t="s">
        <v>1627</v>
      </c>
      <c r="C806" s="20" t="s">
        <v>1628</v>
      </c>
      <c r="D806" s="12" t="s">
        <v>882</v>
      </c>
      <c r="E806" s="11" t="n">
        <v>20344.0969215884</v>
      </c>
    </row>
    <row r="807" customFormat="false" ht="15.75" hidden="false" customHeight="true" outlineLevel="0" collapsed="false">
      <c r="A807" s="19" t="n">
        <v>799</v>
      </c>
      <c r="B807" s="19" t="s">
        <v>1629</v>
      </c>
      <c r="C807" s="20" t="s">
        <v>1630</v>
      </c>
      <c r="D807" s="19" t="s">
        <v>93</v>
      </c>
      <c r="E807" s="11" t="n">
        <v>1699.90310718923</v>
      </c>
    </row>
    <row r="808" customFormat="false" ht="15.75" hidden="false" customHeight="true" outlineLevel="0" collapsed="false">
      <c r="A808" s="19" t="n">
        <v>800</v>
      </c>
      <c r="B808" s="19" t="s">
        <v>1631</v>
      </c>
      <c r="C808" s="20" t="s">
        <v>1632</v>
      </c>
      <c r="D808" s="19" t="s">
        <v>93</v>
      </c>
      <c r="E808" s="11" t="n">
        <v>100091.708007435</v>
      </c>
    </row>
    <row r="809" customFormat="false" ht="15.75" hidden="false" customHeight="true" outlineLevel="0" collapsed="false">
      <c r="A809" s="19" t="n">
        <v>801</v>
      </c>
      <c r="B809" s="19" t="s">
        <v>1633</v>
      </c>
      <c r="C809" s="20" t="s">
        <v>1634</v>
      </c>
      <c r="D809" s="19" t="s">
        <v>93</v>
      </c>
      <c r="E809" s="11" t="n">
        <v>100814.734179902</v>
      </c>
    </row>
    <row r="810" customFormat="false" ht="15.75" hidden="false" customHeight="true" outlineLevel="0" collapsed="false">
      <c r="A810" s="19" t="n">
        <v>802</v>
      </c>
      <c r="B810" s="19" t="s">
        <v>1635</v>
      </c>
      <c r="C810" s="20" t="s">
        <v>1636</v>
      </c>
      <c r="D810" s="12" t="s">
        <v>882</v>
      </c>
      <c r="E810" s="11" t="n">
        <v>363162.982853468</v>
      </c>
    </row>
    <row r="811" customFormat="false" ht="15.75" hidden="false" customHeight="true" outlineLevel="0" collapsed="false">
      <c r="A811" s="19" t="n">
        <v>803</v>
      </c>
      <c r="B811" s="19" t="s">
        <v>1637</v>
      </c>
      <c r="C811" s="20" t="s">
        <v>1638</v>
      </c>
      <c r="D811" s="19" t="s">
        <v>93</v>
      </c>
      <c r="E811" s="11" t="n">
        <v>1281029.33482322</v>
      </c>
    </row>
    <row r="812" customFormat="false" ht="15.75" hidden="false" customHeight="true" outlineLevel="0" collapsed="false">
      <c r="A812" s="19" t="n">
        <v>804</v>
      </c>
      <c r="B812" s="19" t="s">
        <v>1639</v>
      </c>
      <c r="C812" s="20" t="s">
        <v>1640</v>
      </c>
      <c r="D812" s="12" t="s">
        <v>882</v>
      </c>
      <c r="E812" s="11" t="n">
        <v>1489698.13358259</v>
      </c>
    </row>
    <row r="813" customFormat="false" ht="15.75" hidden="false" customHeight="true" outlineLevel="0" collapsed="false">
      <c r="A813" s="19" t="n">
        <v>805</v>
      </c>
      <c r="B813" s="19" t="s">
        <v>1641</v>
      </c>
      <c r="C813" s="20" t="s">
        <v>1642</v>
      </c>
      <c r="D813" s="12" t="s">
        <v>882</v>
      </c>
      <c r="E813" s="11" t="n">
        <v>1820553.55070478</v>
      </c>
    </row>
    <row r="814" customFormat="false" ht="15.75" hidden="false" customHeight="true" outlineLevel="0" collapsed="false">
      <c r="A814" s="19" t="n">
        <v>806</v>
      </c>
      <c r="B814" s="19" t="s">
        <v>1643</v>
      </c>
      <c r="C814" s="20" t="s">
        <v>1644</v>
      </c>
      <c r="D814" s="19" t="s">
        <v>93</v>
      </c>
      <c r="E814" s="11" t="n">
        <v>26595.8623035269</v>
      </c>
    </row>
    <row r="815" customFormat="false" ht="15.75" hidden="false" customHeight="true" outlineLevel="0" collapsed="false">
      <c r="A815" s="19" t="n">
        <v>807</v>
      </c>
      <c r="B815" s="19" t="s">
        <v>1645</v>
      </c>
      <c r="C815" s="20" t="s">
        <v>1646</v>
      </c>
      <c r="D815" s="19" t="s">
        <v>93</v>
      </c>
      <c r="E815" s="11" t="n">
        <v>377148.413014195</v>
      </c>
    </row>
    <row r="816" customFormat="false" ht="15.75" hidden="false" customHeight="true" outlineLevel="0" collapsed="false">
      <c r="A816" s="19" t="n">
        <v>808</v>
      </c>
      <c r="B816" s="19" t="s">
        <v>1647</v>
      </c>
      <c r="C816" s="20" t="s">
        <v>1648</v>
      </c>
      <c r="D816" s="19" t="s">
        <v>93</v>
      </c>
      <c r="E816" s="11" t="n">
        <v>97362.8218687695</v>
      </c>
    </row>
    <row r="817" customFormat="false" ht="15.75" hidden="false" customHeight="true" outlineLevel="0" collapsed="false">
      <c r="A817" s="19" t="n">
        <v>809</v>
      </c>
      <c r="B817" s="19" t="s">
        <v>1649</v>
      </c>
      <c r="C817" s="20" t="s">
        <v>1650</v>
      </c>
      <c r="D817" s="19" t="s">
        <v>93</v>
      </c>
      <c r="E817" s="11" t="n">
        <v>90680.6282163649</v>
      </c>
    </row>
    <row r="818" customFormat="false" ht="15.75" hidden="false" customHeight="true" outlineLevel="0" collapsed="false">
      <c r="A818" s="19" t="n">
        <v>810</v>
      </c>
      <c r="B818" s="26" t="s">
        <v>1651</v>
      </c>
      <c r="C818" s="27" t="s">
        <v>1652</v>
      </c>
      <c r="D818" s="26" t="s">
        <v>93</v>
      </c>
      <c r="E818" s="28" t="n">
        <v>24830.0053042168</v>
      </c>
    </row>
    <row r="819" customFormat="false" ht="15.75" hidden="false" customHeight="true" outlineLevel="0" collapsed="false">
      <c r="A819" s="19" t="n">
        <v>811</v>
      </c>
      <c r="B819" s="19" t="s">
        <v>1653</v>
      </c>
      <c r="C819" s="20" t="s">
        <v>1654</v>
      </c>
      <c r="D819" s="19" t="s">
        <v>21</v>
      </c>
      <c r="E819" s="28" t="n">
        <v>114542.730506838</v>
      </c>
    </row>
    <row r="820" customFormat="false" ht="15.75" hidden="false" customHeight="true" outlineLevel="0" collapsed="false">
      <c r="A820" s="19" t="n">
        <v>812</v>
      </c>
      <c r="B820" s="19" t="s">
        <v>1655</v>
      </c>
      <c r="C820" s="20" t="s">
        <v>1656</v>
      </c>
      <c r="D820" s="19" t="s">
        <v>21</v>
      </c>
      <c r="E820" s="28" t="n">
        <v>68911.8337068376</v>
      </c>
    </row>
    <row r="821" customFormat="false" ht="15.75" hidden="false" customHeight="true" outlineLevel="0" collapsed="false">
      <c r="A821" s="19" t="n">
        <v>813</v>
      </c>
      <c r="B821" s="19" t="s">
        <v>1657</v>
      </c>
      <c r="C821" s="20" t="s">
        <v>1658</v>
      </c>
      <c r="D821" s="26" t="s">
        <v>93</v>
      </c>
      <c r="E821" s="28" t="n">
        <v>5565.49612128989</v>
      </c>
    </row>
    <row r="822" customFormat="false" ht="15.75" hidden="false" customHeight="true" outlineLevel="0" collapsed="false">
      <c r="A822" s="19" t="n">
        <v>814</v>
      </c>
      <c r="B822" s="19" t="s">
        <v>1659</v>
      </c>
      <c r="C822" s="20" t="s">
        <v>1660</v>
      </c>
      <c r="D822" s="19" t="s">
        <v>57</v>
      </c>
      <c r="E822" s="28" t="n">
        <v>0</v>
      </c>
    </row>
    <row r="823" customFormat="false" ht="15.75" hidden="false" customHeight="true" outlineLevel="0" collapsed="false">
      <c r="A823" s="19" t="n">
        <v>815</v>
      </c>
      <c r="B823" s="19" t="s">
        <v>1661</v>
      </c>
      <c r="C823" s="20" t="s">
        <v>1662</v>
      </c>
      <c r="D823" s="19" t="s">
        <v>57</v>
      </c>
      <c r="E823" s="28" t="n">
        <v>0</v>
      </c>
    </row>
    <row r="824" customFormat="false" ht="15.75" hidden="false" customHeight="true" outlineLevel="0" collapsed="false">
      <c r="A824" s="19" t="n">
        <v>816</v>
      </c>
      <c r="B824" s="19" t="s">
        <v>1663</v>
      </c>
      <c r="C824" s="20" t="s">
        <v>1664</v>
      </c>
      <c r="D824" s="19" t="s">
        <v>57</v>
      </c>
      <c r="E824" s="28" t="n">
        <v>0</v>
      </c>
    </row>
    <row r="825" customFormat="false" ht="15.75" hidden="false" customHeight="true" outlineLevel="0" collapsed="false">
      <c r="A825" s="19" t="n">
        <v>817</v>
      </c>
      <c r="B825" s="19" t="s">
        <v>1665</v>
      </c>
      <c r="C825" s="20" t="s">
        <v>1666</v>
      </c>
      <c r="D825" s="19" t="s">
        <v>57</v>
      </c>
      <c r="E825" s="28" t="n">
        <v>0</v>
      </c>
    </row>
    <row r="826" customFormat="false" ht="15.75" hidden="false" customHeight="true" outlineLevel="0" collapsed="false">
      <c r="A826" s="19" t="n">
        <v>818</v>
      </c>
      <c r="B826" s="19" t="s">
        <v>1667</v>
      </c>
      <c r="C826" s="20" t="s">
        <v>1668</v>
      </c>
      <c r="D826" s="19" t="s">
        <v>57</v>
      </c>
      <c r="E826" s="28" t="n">
        <v>132656.15453685</v>
      </c>
    </row>
    <row r="827" customFormat="false" ht="15.75" hidden="false" customHeight="true" outlineLevel="0" collapsed="false">
      <c r="A827" s="19" t="n">
        <v>819</v>
      </c>
      <c r="B827" s="19" t="s">
        <v>1669</v>
      </c>
      <c r="C827" s="20" t="s">
        <v>1670</v>
      </c>
      <c r="D827" s="19" t="s">
        <v>57</v>
      </c>
      <c r="E827" s="28" t="n">
        <v>135639.168822564</v>
      </c>
    </row>
    <row r="828" customFormat="false" ht="15.75" hidden="false" customHeight="true" outlineLevel="0" collapsed="false">
      <c r="A828" s="19" t="n">
        <v>820</v>
      </c>
      <c r="B828" s="19" t="s">
        <v>1671</v>
      </c>
      <c r="C828" s="20" t="s">
        <v>1672</v>
      </c>
      <c r="D828" s="19" t="s">
        <v>177</v>
      </c>
      <c r="E828" s="28" t="n">
        <v>213.594807209116</v>
      </c>
    </row>
    <row r="829" customFormat="false" ht="15.75" hidden="false" customHeight="true" outlineLevel="0" collapsed="false">
      <c r="A829" s="19" t="n">
        <v>821</v>
      </c>
      <c r="B829" s="19" t="s">
        <v>1673</v>
      </c>
      <c r="C829" s="20" t="s">
        <v>1674</v>
      </c>
      <c r="D829" s="19" t="s">
        <v>21</v>
      </c>
      <c r="E829" s="28" t="n">
        <v>1252578.17145104</v>
      </c>
    </row>
    <row r="830" customFormat="false" ht="15.75" hidden="false" customHeight="true" outlineLevel="0" collapsed="false">
      <c r="A830" s="19" t="n">
        <v>822</v>
      </c>
      <c r="B830" s="19" t="s">
        <v>1675</v>
      </c>
      <c r="C830" s="20" t="s">
        <v>1676</v>
      </c>
      <c r="D830" s="19" t="s">
        <v>24</v>
      </c>
      <c r="E830" s="28" t="n">
        <v>2488.33643139892</v>
      </c>
    </row>
    <row r="831" customFormat="false" ht="15.75" hidden="false" customHeight="true" outlineLevel="0" collapsed="false">
      <c r="A831" s="19" t="n">
        <v>823</v>
      </c>
      <c r="B831" s="19" t="s">
        <v>1677</v>
      </c>
      <c r="C831" s="20" t="s">
        <v>1678</v>
      </c>
      <c r="D831" s="19" t="s">
        <v>57</v>
      </c>
      <c r="E831" s="28" t="n">
        <v>177224.613568413</v>
      </c>
    </row>
    <row r="832" customFormat="false" ht="15.75" hidden="false" customHeight="true" outlineLevel="0" collapsed="false">
      <c r="A832" s="19" t="n">
        <v>824</v>
      </c>
      <c r="B832" s="19" t="s">
        <v>1679</v>
      </c>
      <c r="C832" s="20" t="s">
        <v>1680</v>
      </c>
      <c r="D832" s="19" t="s">
        <v>57</v>
      </c>
      <c r="E832" s="28" t="n">
        <v>89218.8919164613</v>
      </c>
    </row>
    <row r="833" customFormat="false" ht="15.75" hidden="false" customHeight="true" outlineLevel="0" collapsed="false">
      <c r="A833" s="19" t="n">
        <v>825</v>
      </c>
      <c r="B833" s="19" t="s">
        <v>1681</v>
      </c>
      <c r="C833" s="20" t="s">
        <v>1682</v>
      </c>
      <c r="D833" s="19" t="s">
        <v>18</v>
      </c>
      <c r="E833" s="28" t="n">
        <v>787.68677268425</v>
      </c>
    </row>
    <row r="834" customFormat="false" ht="15.75" hidden="false" customHeight="true" outlineLevel="0" collapsed="false">
      <c r="A834" s="19" t="n">
        <v>826</v>
      </c>
      <c r="B834" s="19" t="s">
        <v>1683</v>
      </c>
      <c r="C834" s="20" t="s">
        <v>1684</v>
      </c>
      <c r="D834" s="19" t="s">
        <v>1097</v>
      </c>
      <c r="E834" s="28" t="n">
        <v>4759.99730259197</v>
      </c>
    </row>
    <row r="835" customFormat="false" ht="15.75" hidden="false" customHeight="true" outlineLevel="0" collapsed="false">
      <c r="A835" s="19" t="n">
        <v>827</v>
      </c>
      <c r="B835" s="19" t="s">
        <v>1685</v>
      </c>
      <c r="C835" s="20" t="s">
        <v>1686</v>
      </c>
      <c r="D835" s="19" t="s">
        <v>93</v>
      </c>
      <c r="E835" s="28" t="n">
        <v>59.8713619085058</v>
      </c>
    </row>
    <row r="836" customFormat="false" ht="15.75" hidden="false" customHeight="true" outlineLevel="0" collapsed="false">
      <c r="A836" s="19" t="n">
        <v>828</v>
      </c>
      <c r="B836" s="19" t="s">
        <v>1687</v>
      </c>
      <c r="C836" s="20" t="s">
        <v>1688</v>
      </c>
      <c r="D836" s="19" t="s">
        <v>21</v>
      </c>
      <c r="E836" s="28" t="n">
        <v>377320.571285979</v>
      </c>
    </row>
    <row r="837" customFormat="false" ht="15.75" hidden="false" customHeight="true" outlineLevel="0" collapsed="false">
      <c r="A837" s="19" t="n">
        <v>829</v>
      </c>
      <c r="B837" s="19" t="s">
        <v>1689</v>
      </c>
      <c r="C837" s="20" t="s">
        <v>1690</v>
      </c>
      <c r="D837" s="19" t="s">
        <v>1097</v>
      </c>
      <c r="E837" s="28" t="n">
        <v>316954.885818184</v>
      </c>
    </row>
    <row r="838" customFormat="false" ht="15.75" hidden="false" customHeight="true" outlineLevel="0" collapsed="false">
      <c r="A838" s="19" t="n">
        <v>830</v>
      </c>
      <c r="B838" s="19" t="s">
        <v>1691</v>
      </c>
      <c r="C838" s="20" t="s">
        <v>1692</v>
      </c>
      <c r="D838" s="19" t="s">
        <v>113</v>
      </c>
      <c r="E838" s="28" t="n">
        <v>14197.2119521415</v>
      </c>
    </row>
    <row r="839" customFormat="false" ht="15.75" hidden="false" customHeight="true" outlineLevel="0" collapsed="false">
      <c r="A839" s="19" t="n">
        <v>831</v>
      </c>
      <c r="B839" s="19" t="s">
        <v>1693</v>
      </c>
      <c r="C839" s="20" t="s">
        <v>1694</v>
      </c>
      <c r="D839" s="19" t="s">
        <v>113</v>
      </c>
      <c r="E839" s="28" t="n">
        <v>10304.1328986008</v>
      </c>
    </row>
    <row r="840" customFormat="false" ht="15.75" hidden="false" customHeight="true" outlineLevel="0" collapsed="false">
      <c r="A840" s="19" t="n">
        <v>832</v>
      </c>
      <c r="B840" s="19" t="s">
        <v>1695</v>
      </c>
      <c r="C840" s="20" t="s">
        <v>1696</v>
      </c>
      <c r="D840" s="19" t="s">
        <v>882</v>
      </c>
      <c r="E840" s="11" t="n">
        <v>12218.3716947002</v>
      </c>
    </row>
    <row r="841" customFormat="false" ht="15.75" hidden="false" customHeight="true" outlineLevel="0" collapsed="false">
      <c r="A841" s="19" t="n">
        <v>833</v>
      </c>
      <c r="B841" s="29" t="s">
        <v>1697</v>
      </c>
      <c r="C841" s="30" t="s">
        <v>1698</v>
      </c>
      <c r="D841" s="29" t="s">
        <v>113</v>
      </c>
      <c r="E841" s="11" t="n">
        <v>49.5224951603391</v>
      </c>
    </row>
    <row r="842" customFormat="false" ht="15.75" hidden="false" customHeight="true" outlineLevel="0" collapsed="false">
      <c r="A842" s="19" t="n">
        <v>834</v>
      </c>
      <c r="B842" s="29" t="s">
        <v>1699</v>
      </c>
      <c r="C842" s="30" t="s">
        <v>1700</v>
      </c>
      <c r="D842" s="29" t="s">
        <v>21</v>
      </c>
      <c r="E842" s="11" t="n">
        <v>245778.8547523</v>
      </c>
    </row>
    <row r="843" customFormat="false" ht="15.75" hidden="false" customHeight="true" outlineLevel="0" collapsed="false">
      <c r="A843" s="19" t="n">
        <v>835</v>
      </c>
      <c r="B843" s="29" t="s">
        <v>1701</v>
      </c>
      <c r="C843" s="30" t="s">
        <v>1702</v>
      </c>
      <c r="D843" s="29" t="s">
        <v>57</v>
      </c>
      <c r="E843" s="11" t="n">
        <v>0</v>
      </c>
    </row>
    <row r="844" customFormat="false" ht="15.75" hidden="false" customHeight="true" outlineLevel="0" collapsed="false">
      <c r="A844" s="19" t="n">
        <v>836</v>
      </c>
      <c r="B844" s="29" t="s">
        <v>1703</v>
      </c>
      <c r="C844" s="30" t="s">
        <v>1704</v>
      </c>
      <c r="D844" s="29" t="s">
        <v>57</v>
      </c>
      <c r="E844" s="11" t="n">
        <v>0</v>
      </c>
    </row>
    <row r="845" customFormat="false" ht="15.75" hidden="false" customHeight="true" outlineLevel="0" collapsed="false">
      <c r="A845" s="19" t="n">
        <v>837</v>
      </c>
      <c r="B845" s="29" t="s">
        <v>1705</v>
      </c>
      <c r="C845" s="30" t="s">
        <v>1706</v>
      </c>
      <c r="D845" s="29" t="s">
        <v>57</v>
      </c>
      <c r="E845" s="11" t="n">
        <v>0</v>
      </c>
    </row>
    <row r="846" customFormat="false" ht="15.75" hidden="false" customHeight="true" outlineLevel="0" collapsed="false">
      <c r="A846" s="19" t="n">
        <v>838</v>
      </c>
      <c r="B846" s="29" t="s">
        <v>1707</v>
      </c>
      <c r="C846" s="30" t="s">
        <v>1708</v>
      </c>
      <c r="D846" s="29" t="s">
        <v>57</v>
      </c>
      <c r="E846" s="11" t="n">
        <v>0</v>
      </c>
    </row>
    <row r="847" customFormat="false" ht="15.75" hidden="false" customHeight="true" outlineLevel="0" collapsed="false">
      <c r="A847" s="19" t="n">
        <v>839</v>
      </c>
      <c r="B847" s="29" t="s">
        <v>1709</v>
      </c>
      <c r="C847" s="30" t="s">
        <v>1710</v>
      </c>
      <c r="D847" s="29" t="s">
        <v>57</v>
      </c>
      <c r="E847" s="11" t="n">
        <v>0</v>
      </c>
    </row>
    <row r="848" customFormat="false" ht="15.75" hidden="false" customHeight="true" outlineLevel="0" collapsed="false">
      <c r="A848" s="19" t="n">
        <v>840</v>
      </c>
      <c r="B848" s="29" t="s">
        <v>1711</v>
      </c>
      <c r="C848" s="30" t="s">
        <v>1712</v>
      </c>
      <c r="D848" s="29" t="s">
        <v>57</v>
      </c>
      <c r="E848" s="11" t="n">
        <v>101463.84909216</v>
      </c>
    </row>
    <row r="849" customFormat="false" ht="15.75" hidden="false" customHeight="true" outlineLevel="0" collapsed="false">
      <c r="A849" s="19" t="n">
        <v>841</v>
      </c>
      <c r="B849" s="29" t="s">
        <v>1713</v>
      </c>
      <c r="C849" s="30" t="s">
        <v>1714</v>
      </c>
      <c r="D849" s="29" t="s">
        <v>57</v>
      </c>
      <c r="E849" s="11" t="n">
        <v>91900.9616535633</v>
      </c>
    </row>
    <row r="850" customFormat="false" ht="15.75" hidden="false" customHeight="true" outlineLevel="0" collapsed="false">
      <c r="A850" s="19" t="n">
        <v>842</v>
      </c>
      <c r="B850" s="29" t="s">
        <v>1715</v>
      </c>
      <c r="C850" s="30" t="s">
        <v>1716</v>
      </c>
      <c r="D850" s="29" t="s">
        <v>18</v>
      </c>
      <c r="E850" s="11" t="n">
        <v>3050.85224632023</v>
      </c>
    </row>
    <row r="851" customFormat="false" ht="15.75" hidden="false" customHeight="true" outlineLevel="0" collapsed="false">
      <c r="A851" s="19" t="n">
        <v>843</v>
      </c>
      <c r="B851" s="29" t="s">
        <v>1717</v>
      </c>
      <c r="C851" s="30" t="s">
        <v>1718</v>
      </c>
      <c r="D851" s="29" t="s">
        <v>21</v>
      </c>
      <c r="E851" s="11" t="n">
        <v>246379.215133858</v>
      </c>
    </row>
    <row r="852" customFormat="false" ht="15.75" hidden="false" customHeight="true" outlineLevel="0" collapsed="false">
      <c r="A852" s="19" t="n">
        <v>844</v>
      </c>
      <c r="B852" s="29" t="s">
        <v>1719</v>
      </c>
      <c r="C852" s="30" t="s">
        <v>1720</v>
      </c>
      <c r="D852" s="29" t="s">
        <v>93</v>
      </c>
      <c r="E852" s="11" t="n">
        <v>3006.19956424161</v>
      </c>
    </row>
    <row r="853" customFormat="false" ht="15.75" hidden="false" customHeight="true" outlineLevel="0" collapsed="false">
      <c r="A853" s="19" t="n">
        <v>845</v>
      </c>
      <c r="B853" s="29" t="s">
        <v>1721</v>
      </c>
      <c r="C853" s="30" t="s">
        <v>1722</v>
      </c>
      <c r="D853" s="29" t="s">
        <v>21</v>
      </c>
      <c r="E853" s="11" t="n">
        <v>354741.541194759</v>
      </c>
    </row>
    <row r="854" customFormat="false" ht="15.75" hidden="false" customHeight="true" outlineLevel="0" collapsed="false">
      <c r="A854" s="19" t="n">
        <v>846</v>
      </c>
      <c r="B854" s="29" t="s">
        <v>1723</v>
      </c>
      <c r="C854" s="30" t="s">
        <v>1724</v>
      </c>
      <c r="D854" s="29" t="s">
        <v>18</v>
      </c>
      <c r="E854" s="11" t="n">
        <v>832.812610056095</v>
      </c>
    </row>
    <row r="855" customFormat="false" ht="15.75" hidden="false" customHeight="true" outlineLevel="0" collapsed="false">
      <c r="A855" s="19" t="n">
        <v>847</v>
      </c>
      <c r="B855" s="29" t="s">
        <v>1725</v>
      </c>
      <c r="C855" s="30" t="s">
        <v>1726</v>
      </c>
      <c r="D855" s="29" t="s">
        <v>21</v>
      </c>
      <c r="E855" s="11" t="n">
        <v>141467.938528092</v>
      </c>
    </row>
    <row r="856" customFormat="false" ht="15.75" hidden="false" customHeight="true" outlineLevel="0" collapsed="false">
      <c r="A856" s="19" t="n">
        <v>848</v>
      </c>
      <c r="B856" s="29" t="s">
        <v>1727</v>
      </c>
      <c r="C856" s="30" t="s">
        <v>1728</v>
      </c>
      <c r="D856" s="29" t="s">
        <v>113</v>
      </c>
      <c r="E856" s="11" t="n">
        <v>965.696965125471</v>
      </c>
    </row>
    <row r="857" customFormat="false" ht="15.75" hidden="false" customHeight="true" outlineLevel="0" collapsed="false">
      <c r="A857" s="19" t="n">
        <v>849</v>
      </c>
      <c r="B857" s="29" t="s">
        <v>1729</v>
      </c>
      <c r="C857" s="30" t="s">
        <v>1730</v>
      </c>
      <c r="D857" s="29" t="s">
        <v>57</v>
      </c>
      <c r="E857" s="11" t="n">
        <v>52863.8276878035</v>
      </c>
    </row>
    <row r="858" customFormat="false" ht="15.75" hidden="false" customHeight="true" outlineLevel="0" collapsed="false">
      <c r="A858" s="19" t="n">
        <v>850</v>
      </c>
      <c r="B858" s="29" t="s">
        <v>1731</v>
      </c>
      <c r="C858" s="30" t="s">
        <v>1732</v>
      </c>
      <c r="D858" s="29" t="s">
        <v>24</v>
      </c>
      <c r="E858" s="11" t="n">
        <v>1353.10181489034</v>
      </c>
    </row>
    <row r="859" customFormat="false" ht="15.75" hidden="false" customHeight="true" outlineLevel="0" collapsed="false">
      <c r="A859" s="19" t="n">
        <v>851</v>
      </c>
      <c r="B859" s="29" t="s">
        <v>1733</v>
      </c>
      <c r="C859" s="30" t="s">
        <v>1734</v>
      </c>
      <c r="D859" s="29" t="s">
        <v>93</v>
      </c>
      <c r="E859" s="11" t="n">
        <v>13324.1322407985</v>
      </c>
    </row>
    <row r="860" customFormat="false" ht="15.75" hidden="false" customHeight="true" outlineLevel="0" collapsed="false">
      <c r="A860" s="19" t="n">
        <v>852</v>
      </c>
      <c r="B860" s="29" t="s">
        <v>1735</v>
      </c>
      <c r="C860" s="30" t="s">
        <v>1736</v>
      </c>
      <c r="D860" s="29" t="s">
        <v>93</v>
      </c>
      <c r="E860" s="11" t="n">
        <v>96.5068266994759</v>
      </c>
    </row>
    <row r="861" customFormat="false" ht="15.75" hidden="false" customHeight="true" outlineLevel="0" collapsed="false">
      <c r="A861" s="19" t="n">
        <v>853</v>
      </c>
      <c r="B861" s="29" t="s">
        <v>1737</v>
      </c>
      <c r="C861" s="30" t="s">
        <v>1738</v>
      </c>
      <c r="D861" s="29" t="s">
        <v>110</v>
      </c>
      <c r="E861" s="11" t="n">
        <v>107571.932458072</v>
      </c>
    </row>
    <row r="862" customFormat="false" ht="15.75" hidden="false" customHeight="true" outlineLevel="0" collapsed="false">
      <c r="A862" s="19" t="n">
        <v>854</v>
      </c>
      <c r="B862" s="29" t="s">
        <v>1739</v>
      </c>
      <c r="C862" s="30" t="s">
        <v>1740</v>
      </c>
      <c r="D862" s="29" t="s">
        <v>110</v>
      </c>
      <c r="E862" s="11" t="n">
        <v>809843.162216914</v>
      </c>
    </row>
    <row r="863" customFormat="false" ht="15.75" hidden="false" customHeight="true" outlineLevel="0" collapsed="false">
      <c r="A863" s="19" t="n">
        <v>855</v>
      </c>
      <c r="B863" s="29" t="s">
        <v>1741</v>
      </c>
      <c r="C863" s="30" t="s">
        <v>1742</v>
      </c>
      <c r="D863" s="29" t="s">
        <v>1097</v>
      </c>
      <c r="E863" s="11" t="n">
        <v>56.9298179075283</v>
      </c>
    </row>
    <row r="864" customFormat="false" ht="15.75" hidden="false" customHeight="true" outlineLevel="0" collapsed="false">
      <c r="A864" s="19" t="n">
        <v>856</v>
      </c>
      <c r="B864" s="29" t="s">
        <v>1743</v>
      </c>
      <c r="C864" s="30" t="s">
        <v>1744</v>
      </c>
      <c r="D864" s="29" t="s">
        <v>93</v>
      </c>
      <c r="E864" s="11" t="n">
        <v>180614.700710001</v>
      </c>
    </row>
    <row r="865" customFormat="false" ht="15.75" hidden="false" customHeight="true" outlineLevel="0" collapsed="false">
      <c r="A865" s="19" t="n">
        <v>857</v>
      </c>
      <c r="B865" s="29" t="s">
        <v>1745</v>
      </c>
      <c r="C865" s="30" t="s">
        <v>1746</v>
      </c>
      <c r="D865" s="29" t="s">
        <v>18</v>
      </c>
      <c r="E865" s="11" t="n">
        <v>127.407879600424</v>
      </c>
    </row>
    <row r="866" customFormat="false" ht="15.75" hidden="false" customHeight="true" outlineLevel="0" collapsed="false">
      <c r="A866" s="19" t="n">
        <v>858</v>
      </c>
      <c r="B866" s="29" t="s">
        <v>1747</v>
      </c>
      <c r="C866" s="30" t="s">
        <v>1748</v>
      </c>
      <c r="D866" s="29" t="s">
        <v>57</v>
      </c>
      <c r="E866" s="11" t="n">
        <v>0</v>
      </c>
    </row>
    <row r="867" customFormat="false" ht="15.75" hidden="false" customHeight="true" outlineLevel="0" collapsed="false">
      <c r="A867" s="19" t="n">
        <v>859</v>
      </c>
      <c r="B867" s="29" t="s">
        <v>1749</v>
      </c>
      <c r="C867" s="30" t="s">
        <v>1750</v>
      </c>
      <c r="D867" s="29" t="s">
        <v>57</v>
      </c>
      <c r="E867" s="11" t="n">
        <v>0</v>
      </c>
    </row>
    <row r="868" customFormat="false" ht="15.75" hidden="false" customHeight="true" outlineLevel="0" collapsed="false">
      <c r="A868" s="19" t="n">
        <v>860</v>
      </c>
      <c r="B868" s="29" t="s">
        <v>1751</v>
      </c>
      <c r="C868" s="30" t="s">
        <v>1752</v>
      </c>
      <c r="D868" s="29" t="s">
        <v>57</v>
      </c>
      <c r="E868" s="11" t="n">
        <v>0</v>
      </c>
    </row>
    <row r="869" customFormat="false" ht="15.75" hidden="false" customHeight="true" outlineLevel="0" collapsed="false">
      <c r="A869" s="19" t="n">
        <v>861</v>
      </c>
      <c r="B869" s="29" t="s">
        <v>1753</v>
      </c>
      <c r="C869" s="30" t="s">
        <v>1754</v>
      </c>
      <c r="D869" s="29" t="s">
        <v>57</v>
      </c>
      <c r="E869" s="11" t="n">
        <v>0</v>
      </c>
    </row>
    <row r="870" customFormat="false" ht="15.75" hidden="false" customHeight="true" outlineLevel="0" collapsed="false">
      <c r="A870" s="19" t="n">
        <v>862</v>
      </c>
      <c r="B870" s="29" t="s">
        <v>1755</v>
      </c>
      <c r="C870" s="30" t="s">
        <v>1756</v>
      </c>
      <c r="D870" s="29" t="s">
        <v>57</v>
      </c>
      <c r="E870" s="11" t="n">
        <v>0</v>
      </c>
    </row>
    <row r="871" customFormat="false" ht="15.75" hidden="false" customHeight="true" outlineLevel="0" collapsed="false">
      <c r="A871" s="19" t="n">
        <v>863</v>
      </c>
      <c r="B871" s="29" t="s">
        <v>1757</v>
      </c>
      <c r="C871" s="30" t="s">
        <v>1758</v>
      </c>
      <c r="D871" s="29" t="s">
        <v>57</v>
      </c>
      <c r="E871" s="11" t="n">
        <v>0</v>
      </c>
    </row>
    <row r="872" customFormat="false" ht="15.75" hidden="false" customHeight="true" outlineLevel="0" collapsed="false">
      <c r="A872" s="19" t="n">
        <v>864</v>
      </c>
      <c r="B872" s="29" t="s">
        <v>1759</v>
      </c>
      <c r="C872" s="30" t="s">
        <v>1760</v>
      </c>
      <c r="D872" s="29" t="s">
        <v>57</v>
      </c>
      <c r="E872" s="11" t="n">
        <v>0</v>
      </c>
    </row>
    <row r="873" customFormat="false" ht="15.75" hidden="false" customHeight="true" outlineLevel="0" collapsed="false">
      <c r="A873" s="19" t="n">
        <v>865</v>
      </c>
      <c r="B873" s="29" t="s">
        <v>1761</v>
      </c>
      <c r="C873" s="30" t="s">
        <v>1762</v>
      </c>
      <c r="D873" s="29" t="s">
        <v>57</v>
      </c>
      <c r="E873" s="11" t="n">
        <v>0</v>
      </c>
    </row>
    <row r="874" customFormat="false" ht="15.75" hidden="false" customHeight="true" outlineLevel="0" collapsed="false">
      <c r="A874" s="19" t="n">
        <v>866</v>
      </c>
      <c r="B874" s="29" t="s">
        <v>1763</v>
      </c>
      <c r="C874" s="30" t="s">
        <v>1764</v>
      </c>
      <c r="D874" s="29" t="s">
        <v>57</v>
      </c>
      <c r="E874" s="11" t="n">
        <v>30335.304221019</v>
      </c>
    </row>
    <row r="875" customFormat="false" ht="15.75" hidden="false" customHeight="true" outlineLevel="0" collapsed="false">
      <c r="A875" s="19" t="n">
        <v>867</v>
      </c>
      <c r="B875" s="29" t="s">
        <v>1765</v>
      </c>
      <c r="C875" s="30" t="s">
        <v>1766</v>
      </c>
      <c r="D875" s="29" t="s">
        <v>57</v>
      </c>
      <c r="E875" s="11" t="n">
        <v>0</v>
      </c>
    </row>
    <row r="876" customFormat="false" ht="15.75" hidden="false" customHeight="true" outlineLevel="0" collapsed="false">
      <c r="A876" s="19" t="n">
        <v>868</v>
      </c>
      <c r="B876" s="29" t="s">
        <v>1767</v>
      </c>
      <c r="C876" s="30" t="s">
        <v>1768</v>
      </c>
      <c r="D876" s="29" t="s">
        <v>57</v>
      </c>
      <c r="E876" s="11" t="n">
        <v>30994.369221019</v>
      </c>
    </row>
    <row r="877" customFormat="false" ht="15.75" hidden="false" customHeight="true" outlineLevel="0" collapsed="false">
      <c r="A877" s="19" t="n">
        <v>869</v>
      </c>
      <c r="B877" s="29" t="s">
        <v>1769</v>
      </c>
      <c r="C877" s="30" t="s">
        <v>1770</v>
      </c>
      <c r="D877" s="29" t="s">
        <v>57</v>
      </c>
      <c r="E877" s="11" t="n">
        <v>0</v>
      </c>
    </row>
    <row r="878" customFormat="false" ht="15.75" hidden="false" customHeight="true" outlineLevel="0" collapsed="false">
      <c r="A878" s="19" t="n">
        <v>870</v>
      </c>
      <c r="B878" s="29" t="s">
        <v>1771</v>
      </c>
      <c r="C878" s="30" t="s">
        <v>1772</v>
      </c>
      <c r="D878" s="29" t="s">
        <v>882</v>
      </c>
      <c r="E878" s="11" t="n">
        <v>116371.242110418</v>
      </c>
    </row>
    <row r="879" customFormat="false" ht="15.75" hidden="false" customHeight="true" outlineLevel="0" collapsed="false">
      <c r="A879" s="19" t="n">
        <v>871</v>
      </c>
      <c r="B879" s="29" t="s">
        <v>1773</v>
      </c>
      <c r="C879" s="30" t="s">
        <v>1774</v>
      </c>
      <c r="D879" s="29" t="s">
        <v>57</v>
      </c>
      <c r="E879" s="11" t="n">
        <v>71104.202282626</v>
      </c>
    </row>
    <row r="880" customFormat="false" ht="15.75" hidden="false" customHeight="true" outlineLevel="0" collapsed="false">
      <c r="A880" s="19" t="n">
        <v>872</v>
      </c>
      <c r="B880" s="29" t="s">
        <v>1775</v>
      </c>
      <c r="C880" s="30" t="s">
        <v>1776</v>
      </c>
      <c r="D880" s="29" t="s">
        <v>57</v>
      </c>
      <c r="E880" s="11" t="n">
        <v>105994.076601019</v>
      </c>
    </row>
    <row r="881" customFormat="false" ht="15.75" hidden="false" customHeight="true" outlineLevel="0" collapsed="false">
      <c r="A881" s="19" t="n">
        <v>873</v>
      </c>
      <c r="B881" s="29" t="s">
        <v>1777</v>
      </c>
      <c r="C881" s="30" t="s">
        <v>1778</v>
      </c>
      <c r="D881" s="29" t="s">
        <v>535</v>
      </c>
      <c r="E881" s="11" t="n">
        <v>78160.9761098467</v>
      </c>
    </row>
    <row r="882" customFormat="false" ht="15.75" hidden="false" customHeight="true" outlineLevel="0" collapsed="false">
      <c r="A882" s="19" t="n">
        <v>874</v>
      </c>
      <c r="B882" s="29" t="s">
        <v>1779</v>
      </c>
      <c r="C882" s="30" t="s">
        <v>1780</v>
      </c>
      <c r="D882" s="29" t="s">
        <v>93</v>
      </c>
      <c r="E882" s="11" t="n">
        <v>222382.462556749</v>
      </c>
    </row>
    <row r="883" customFormat="false" ht="15.75" hidden="false" customHeight="true" outlineLevel="0" collapsed="false">
      <c r="A883" s="19" t="n">
        <v>875</v>
      </c>
      <c r="B883" s="29" t="s">
        <v>1781</v>
      </c>
      <c r="C883" s="30" t="s">
        <v>1782</v>
      </c>
      <c r="D883" s="29" t="s">
        <v>93</v>
      </c>
      <c r="E883" s="11" t="n">
        <v>5983.32837738916</v>
      </c>
    </row>
    <row r="884" customFormat="false" ht="15.75" hidden="false" customHeight="true" outlineLevel="0" collapsed="false">
      <c r="A884" s="19" t="n">
        <v>876</v>
      </c>
      <c r="B884" s="29" t="s">
        <v>1783</v>
      </c>
      <c r="C884" s="30" t="s">
        <v>1784</v>
      </c>
      <c r="D884" s="29" t="s">
        <v>882</v>
      </c>
      <c r="E884" s="11" t="n">
        <v>11115.0534913754</v>
      </c>
    </row>
    <row r="885" customFormat="false" ht="15.75" hidden="false" customHeight="true" outlineLevel="0" collapsed="false">
      <c r="A885" s="19" t="n">
        <v>877</v>
      </c>
      <c r="B885" s="29" t="s">
        <v>1785</v>
      </c>
      <c r="C885" s="30" t="s">
        <v>1786</v>
      </c>
      <c r="D885" s="29" t="s">
        <v>882</v>
      </c>
      <c r="E885" s="11" t="n">
        <v>969133.309477538</v>
      </c>
    </row>
    <row r="886" customFormat="false" ht="15.75" hidden="false" customHeight="true" outlineLevel="0" collapsed="false">
      <c r="A886" s="19" t="n">
        <v>878</v>
      </c>
      <c r="B886" s="29" t="s">
        <v>1787</v>
      </c>
      <c r="C886" s="30" t="s">
        <v>1788</v>
      </c>
      <c r="D886" s="29" t="s">
        <v>93</v>
      </c>
      <c r="E886" s="11" t="n">
        <v>9634.20804733489</v>
      </c>
    </row>
    <row r="887" customFormat="false" ht="15.75" hidden="false" customHeight="true" outlineLevel="0" collapsed="false">
      <c r="A887" s="19" t="n">
        <v>879</v>
      </c>
      <c r="B887" s="29" t="s">
        <v>1789</v>
      </c>
      <c r="C887" s="30" t="s">
        <v>1790</v>
      </c>
      <c r="D887" s="29" t="s">
        <v>113</v>
      </c>
      <c r="E887" s="11" t="n">
        <v>5902.86295574282</v>
      </c>
    </row>
    <row r="888" customFormat="false" ht="15.75" hidden="false" customHeight="true" outlineLevel="0" collapsed="false">
      <c r="A888" s="19" t="n">
        <v>880</v>
      </c>
      <c r="B888" s="29" t="s">
        <v>1791</v>
      </c>
      <c r="C888" s="30" t="s">
        <v>1792</v>
      </c>
      <c r="D888" s="29" t="s">
        <v>93</v>
      </c>
      <c r="E888" s="11" t="n">
        <v>14321.8197237839</v>
      </c>
    </row>
    <row r="889" customFormat="false" ht="15.75" hidden="false" customHeight="true" outlineLevel="0" collapsed="false">
      <c r="A889" s="19" t="n">
        <v>881</v>
      </c>
      <c r="B889" s="29" t="s">
        <v>1793</v>
      </c>
      <c r="C889" s="30" t="s">
        <v>1794</v>
      </c>
      <c r="D889" s="29" t="s">
        <v>93</v>
      </c>
      <c r="E889" s="11" t="n">
        <v>7004.8536364875</v>
      </c>
    </row>
    <row r="890" customFormat="false" ht="15.75" hidden="false" customHeight="true" outlineLevel="0" collapsed="false">
      <c r="A890" s="19" t="n">
        <v>882</v>
      </c>
      <c r="B890" s="29" t="s">
        <v>1795</v>
      </c>
      <c r="C890" s="30" t="s">
        <v>1796</v>
      </c>
      <c r="D890" s="29" t="s">
        <v>882</v>
      </c>
      <c r="E890" s="11" t="n">
        <v>722353.835457779</v>
      </c>
    </row>
    <row r="891" customFormat="false" ht="15.75" hidden="false" customHeight="true" outlineLevel="0" collapsed="false">
      <c r="A891" s="19" t="n">
        <v>883</v>
      </c>
      <c r="B891" s="29" t="s">
        <v>1797</v>
      </c>
      <c r="C891" s="30" t="s">
        <v>1798</v>
      </c>
      <c r="D891" s="29" t="s">
        <v>93</v>
      </c>
      <c r="E891" s="11" t="n">
        <v>28.2577419132133</v>
      </c>
    </row>
    <row r="892" customFormat="false" ht="15.75" hidden="false" customHeight="true" outlineLevel="0" collapsed="false">
      <c r="A892" s="19" t="n">
        <v>884</v>
      </c>
      <c r="B892" s="29" t="s">
        <v>1799</v>
      </c>
      <c r="C892" s="30" t="s">
        <v>1800</v>
      </c>
      <c r="D892" s="29" t="s">
        <v>57</v>
      </c>
      <c r="E892" s="11" t="n">
        <v>133713.410560723</v>
      </c>
    </row>
    <row r="893" customFormat="false" ht="15.75" hidden="false" customHeight="true" outlineLevel="0" collapsed="false">
      <c r="A893" s="31" t="s">
        <v>1801</v>
      </c>
      <c r="B893" s="31"/>
      <c r="C893" s="31"/>
      <c r="D893" s="31"/>
      <c r="E893" s="31"/>
    </row>
    <row r="894" customFormat="false" ht="15.75" hidden="false" customHeight="true" outlineLevel="0" collapsed="false">
      <c r="A894" s="32" t="s">
        <v>1802</v>
      </c>
      <c r="B894" s="29" t="s">
        <v>1803</v>
      </c>
      <c r="C894" s="30" t="s">
        <v>1804</v>
      </c>
      <c r="D894" s="29" t="s">
        <v>1805</v>
      </c>
      <c r="E894" s="33" t="n">
        <v>2504.9946690226</v>
      </c>
    </row>
    <row r="895" customFormat="false" ht="15.75" hidden="false" customHeight="true" outlineLevel="0" collapsed="false">
      <c r="A895" s="32" t="s">
        <v>1806</v>
      </c>
      <c r="B895" s="29" t="s">
        <v>1807</v>
      </c>
      <c r="C895" s="30" t="s">
        <v>1808</v>
      </c>
      <c r="D895" s="29" t="s">
        <v>1805</v>
      </c>
      <c r="E895" s="33" t="n">
        <v>1921.02451644038</v>
      </c>
    </row>
    <row r="896" customFormat="false" ht="15.75" hidden="false" customHeight="true" outlineLevel="0" collapsed="false">
      <c r="A896" s="32" t="s">
        <v>7</v>
      </c>
      <c r="B896" s="29" t="s">
        <v>1809</v>
      </c>
      <c r="C896" s="30" t="s">
        <v>1810</v>
      </c>
      <c r="D896" s="29" t="s">
        <v>1805</v>
      </c>
      <c r="E896" s="33" t="n">
        <v>1972.73311162789</v>
      </c>
    </row>
    <row r="897" customFormat="false" ht="15.75" hidden="false" customHeight="true" outlineLevel="0" collapsed="false">
      <c r="A897" s="32" t="s">
        <v>8</v>
      </c>
      <c r="B897" s="29" t="s">
        <v>1811</v>
      </c>
      <c r="C897" s="30" t="s">
        <v>1812</v>
      </c>
      <c r="D897" s="29" t="s">
        <v>1805</v>
      </c>
      <c r="E897" s="33" t="n">
        <v>2397.3079175619</v>
      </c>
    </row>
    <row r="898" customFormat="false" ht="15.75" hidden="false" customHeight="true" outlineLevel="0" collapsed="false">
      <c r="A898" s="32" t="s">
        <v>9</v>
      </c>
      <c r="B898" s="29" t="s">
        <v>1813</v>
      </c>
      <c r="C898" s="30" t="s">
        <v>1814</v>
      </c>
      <c r="D898" s="29" t="s">
        <v>1805</v>
      </c>
      <c r="E898" s="33" t="n">
        <v>1867.59329464956</v>
      </c>
    </row>
    <row r="899" customFormat="false" ht="15.75" hidden="false" customHeight="true" outlineLevel="0" collapsed="false">
      <c r="A899" s="32" t="s">
        <v>10</v>
      </c>
      <c r="B899" s="29" t="s">
        <v>1815</v>
      </c>
      <c r="C899" s="30" t="s">
        <v>1816</v>
      </c>
      <c r="D899" s="29" t="s">
        <v>1805</v>
      </c>
      <c r="E899" s="33" t="n">
        <v>3122.36444933926</v>
      </c>
    </row>
    <row r="900" customFormat="false" ht="15.75" hidden="false" customHeight="true" outlineLevel="0" collapsed="false">
      <c r="A900" s="32" t="s">
        <v>1817</v>
      </c>
      <c r="B900" s="29" t="s">
        <v>1818</v>
      </c>
      <c r="C900" s="30" t="s">
        <v>1819</v>
      </c>
      <c r="D900" s="29" t="s">
        <v>1805</v>
      </c>
      <c r="E900" s="33" t="n">
        <v>1902.05448010315</v>
      </c>
    </row>
    <row r="901" customFormat="false" ht="15.75" hidden="false" customHeight="true" outlineLevel="0" collapsed="false">
      <c r="A901" s="32" t="s">
        <v>1820</v>
      </c>
      <c r="B901" s="29" t="s">
        <v>1821</v>
      </c>
      <c r="C901" s="30" t="s">
        <v>1822</v>
      </c>
      <c r="D901" s="29" t="s">
        <v>1805</v>
      </c>
      <c r="E901" s="33" t="n">
        <v>6710.39844445601</v>
      </c>
    </row>
    <row r="902" customFormat="false" ht="15.75" hidden="false" customHeight="true" outlineLevel="0" collapsed="false">
      <c r="A902" s="32" t="s">
        <v>1823</v>
      </c>
      <c r="B902" s="29" t="s">
        <v>1824</v>
      </c>
      <c r="C902" s="30" t="s">
        <v>1825</v>
      </c>
      <c r="D902" s="29" t="s">
        <v>1805</v>
      </c>
      <c r="E902" s="33" t="n">
        <v>1666.65840925017</v>
      </c>
    </row>
    <row r="903" customFormat="false" ht="15.75" hidden="false" customHeight="true" outlineLevel="0" collapsed="false">
      <c r="A903" s="32" t="s">
        <v>1826</v>
      </c>
      <c r="B903" s="29" t="s">
        <v>1827</v>
      </c>
      <c r="C903" s="30" t="s">
        <v>1828</v>
      </c>
      <c r="D903" s="29" t="s">
        <v>1805</v>
      </c>
      <c r="E903" s="33" t="n">
        <v>2299.43014799262</v>
      </c>
    </row>
    <row r="904" customFormat="false" ht="15.75" hidden="false" customHeight="true" outlineLevel="0" collapsed="false">
      <c r="A904" s="32" t="s">
        <v>1829</v>
      </c>
      <c r="B904" s="29" t="s">
        <v>1830</v>
      </c>
      <c r="C904" s="30" t="s">
        <v>1831</v>
      </c>
      <c r="D904" s="29" t="s">
        <v>1805</v>
      </c>
      <c r="E904" s="33" t="n">
        <v>2270.6807911215</v>
      </c>
    </row>
    <row r="905" customFormat="false" ht="15.75" hidden="false" customHeight="true" outlineLevel="0" collapsed="false">
      <c r="A905" s="32" t="s">
        <v>1832</v>
      </c>
      <c r="B905" s="29" t="s">
        <v>1833</v>
      </c>
      <c r="C905" s="30" t="s">
        <v>1834</v>
      </c>
      <c r="D905" s="29" t="s">
        <v>1805</v>
      </c>
      <c r="E905" s="33" t="n">
        <v>2492.71818627854</v>
      </c>
    </row>
    <row r="906" customFormat="false" ht="15.75" hidden="false" customHeight="true" outlineLevel="0" collapsed="false">
      <c r="A906" s="32" t="s">
        <v>1835</v>
      </c>
      <c r="B906" s="29" t="s">
        <v>1836</v>
      </c>
      <c r="C906" s="30" t="s">
        <v>1837</v>
      </c>
      <c r="D906" s="29" t="s">
        <v>1805</v>
      </c>
      <c r="E906" s="33" t="n">
        <v>3588.316373082</v>
      </c>
    </row>
    <row r="907" customFormat="false" ht="15.75" hidden="false" customHeight="true" outlineLevel="0" collapsed="false">
      <c r="A907" s="32" t="s">
        <v>1838</v>
      </c>
      <c r="B907" s="29" t="s">
        <v>1839</v>
      </c>
      <c r="C907" s="30" t="s">
        <v>1840</v>
      </c>
      <c r="D907" s="29" t="s">
        <v>1805</v>
      </c>
      <c r="E907" s="33" t="n">
        <v>2289.90302791325</v>
      </c>
    </row>
    <row r="908" customFormat="false" ht="15.75" hidden="false" customHeight="true" outlineLevel="0" collapsed="false">
      <c r="A908" s="32" t="s">
        <v>1841</v>
      </c>
      <c r="B908" s="29" t="s">
        <v>1842</v>
      </c>
      <c r="C908" s="30" t="s">
        <v>1843</v>
      </c>
      <c r="D908" s="29" t="s">
        <v>1805</v>
      </c>
      <c r="E908" s="33" t="n">
        <v>1868.67127739309</v>
      </c>
    </row>
    <row r="909" customFormat="false" ht="15.75" hidden="false" customHeight="true" outlineLevel="0" collapsed="false">
      <c r="A909" s="32" t="s">
        <v>1844</v>
      </c>
      <c r="B909" s="29" t="s">
        <v>1845</v>
      </c>
      <c r="C909" s="30" t="s">
        <v>1846</v>
      </c>
      <c r="D909" s="29" t="s">
        <v>1805</v>
      </c>
      <c r="E909" s="33" t="n">
        <v>9701.23779529572</v>
      </c>
    </row>
    <row r="910" customFormat="false" ht="15.75" hidden="false" customHeight="true" outlineLevel="0" collapsed="false">
      <c r="A910" s="32" t="s">
        <v>1847</v>
      </c>
      <c r="B910" s="29" t="s">
        <v>1848</v>
      </c>
      <c r="C910" s="30" t="s">
        <v>1849</v>
      </c>
      <c r="D910" s="29" t="s">
        <v>1805</v>
      </c>
      <c r="E910" s="33" t="n">
        <v>1902.69410872371</v>
      </c>
    </row>
    <row r="911" customFormat="false" ht="15.75" hidden="false" customHeight="true" outlineLevel="0" collapsed="false">
      <c r="A911" s="32" t="s">
        <v>1850</v>
      </c>
      <c r="B911" s="29" t="s">
        <v>1851</v>
      </c>
      <c r="C911" s="30" t="s">
        <v>1852</v>
      </c>
      <c r="D911" s="29" t="s">
        <v>1805</v>
      </c>
      <c r="E911" s="33" t="n">
        <v>1609.62910590549</v>
      </c>
    </row>
    <row r="912" customFormat="false" ht="15.75" hidden="false" customHeight="true" outlineLevel="0" collapsed="false">
      <c r="A912" s="32" t="s">
        <v>1853</v>
      </c>
      <c r="B912" s="29" t="s">
        <v>1854</v>
      </c>
      <c r="C912" s="30" t="s">
        <v>1855</v>
      </c>
      <c r="D912" s="29" t="s">
        <v>1805</v>
      </c>
      <c r="E912" s="33" t="n">
        <v>4652.27909189219</v>
      </c>
    </row>
    <row r="913" customFormat="false" ht="15.75" hidden="false" customHeight="true" outlineLevel="0" collapsed="false">
      <c r="A913" s="32" t="s">
        <v>1856</v>
      </c>
      <c r="B913" s="29" t="s">
        <v>1857</v>
      </c>
      <c r="C913" s="30" t="s">
        <v>1858</v>
      </c>
      <c r="D913" s="29" t="s">
        <v>1805</v>
      </c>
      <c r="E913" s="33" t="n">
        <v>3054.91775278434</v>
      </c>
    </row>
    <row r="914" customFormat="false" ht="15.75" hidden="false" customHeight="true" outlineLevel="0" collapsed="false">
      <c r="A914" s="32" t="s">
        <v>1859</v>
      </c>
      <c r="B914" s="29" t="s">
        <v>1860</v>
      </c>
      <c r="C914" s="30" t="s">
        <v>1861</v>
      </c>
      <c r="D914" s="29" t="s">
        <v>1805</v>
      </c>
      <c r="E914" s="33" t="n">
        <v>3129.52578552533</v>
      </c>
    </row>
    <row r="915" customFormat="false" ht="15.75" hidden="false" customHeight="true" outlineLevel="0" collapsed="false">
      <c r="A915" s="32" t="s">
        <v>1862</v>
      </c>
      <c r="B915" s="29" t="s">
        <v>1863</v>
      </c>
      <c r="C915" s="30" t="s">
        <v>1864</v>
      </c>
      <c r="D915" s="29" t="s">
        <v>1805</v>
      </c>
      <c r="E915" s="33" t="n">
        <v>3235.33978334669</v>
      </c>
    </row>
    <row r="916" customFormat="false" ht="15.75" hidden="false" customHeight="true" outlineLevel="0" collapsed="false">
      <c r="A916" s="32" t="s">
        <v>1865</v>
      </c>
      <c r="B916" s="29" t="s">
        <v>1866</v>
      </c>
      <c r="C916" s="30" t="s">
        <v>1867</v>
      </c>
      <c r="D916" s="29" t="s">
        <v>1805</v>
      </c>
      <c r="E916" s="33" t="n">
        <v>1913.80963418818</v>
      </c>
    </row>
    <row r="917" customFormat="false" ht="15.75" hidden="false" customHeight="true" outlineLevel="0" collapsed="false">
      <c r="A917" s="32" t="s">
        <v>1868</v>
      </c>
      <c r="B917" s="29" t="s">
        <v>1869</v>
      </c>
      <c r="C917" s="30" t="s">
        <v>1870</v>
      </c>
      <c r="D917" s="29" t="s">
        <v>1805</v>
      </c>
      <c r="E917" s="33" t="n">
        <v>1796.64204227017</v>
      </c>
    </row>
    <row r="918" customFormat="false" ht="15.75" hidden="false" customHeight="true" outlineLevel="0" collapsed="false">
      <c r="A918" s="32" t="s">
        <v>1871</v>
      </c>
      <c r="B918" s="29" t="s">
        <v>1872</v>
      </c>
      <c r="C918" s="30" t="s">
        <v>1873</v>
      </c>
      <c r="D918" s="29" t="s">
        <v>1805</v>
      </c>
      <c r="E918" s="33" t="n">
        <v>3867.05776725858</v>
      </c>
    </row>
    <row r="919" customFormat="false" ht="15.75" hidden="false" customHeight="true" outlineLevel="0" collapsed="false">
      <c r="A919" s="32" t="s">
        <v>1874</v>
      </c>
      <c r="B919" s="29" t="s">
        <v>1875</v>
      </c>
      <c r="C919" s="30" t="s">
        <v>1876</v>
      </c>
      <c r="D919" s="29" t="s">
        <v>1805</v>
      </c>
      <c r="E919" s="33" t="n">
        <v>2367.71946301736</v>
      </c>
    </row>
    <row r="920" customFormat="false" ht="15.75" hidden="false" customHeight="true" outlineLevel="0" collapsed="false">
      <c r="A920" s="32" t="s">
        <v>1877</v>
      </c>
      <c r="B920" s="29" t="s">
        <v>1878</v>
      </c>
      <c r="C920" s="30" t="s">
        <v>1879</v>
      </c>
      <c r="D920" s="29" t="s">
        <v>1805</v>
      </c>
      <c r="E920" s="33" t="n">
        <v>11191.624378955</v>
      </c>
    </row>
    <row r="921" customFormat="false" ht="15.75" hidden="false" customHeight="true" outlineLevel="0" collapsed="false">
      <c r="A921" s="32" t="s">
        <v>1880</v>
      </c>
      <c r="B921" s="29" t="s">
        <v>1881</v>
      </c>
      <c r="C921" s="30" t="s">
        <v>1882</v>
      </c>
      <c r="D921" s="29" t="s">
        <v>1805</v>
      </c>
      <c r="E921" s="33" t="n">
        <v>5477.10318368984</v>
      </c>
    </row>
    <row r="922" customFormat="false" ht="15.75" hidden="false" customHeight="true" outlineLevel="0" collapsed="false">
      <c r="A922" s="32" t="s">
        <v>1883</v>
      </c>
      <c r="B922" s="29" t="s">
        <v>1884</v>
      </c>
      <c r="C922" s="30" t="s">
        <v>1885</v>
      </c>
      <c r="D922" s="29" t="s">
        <v>1805</v>
      </c>
      <c r="E922" s="33" t="n">
        <v>3763.3756832009</v>
      </c>
    </row>
    <row r="923" customFormat="false" ht="15.75" hidden="false" customHeight="true" outlineLevel="0" collapsed="false">
      <c r="A923" s="32" t="s">
        <v>1886</v>
      </c>
      <c r="B923" s="29" t="s">
        <v>1887</v>
      </c>
      <c r="C923" s="30" t="s">
        <v>1888</v>
      </c>
      <c r="D923" s="29" t="s">
        <v>1805</v>
      </c>
      <c r="E923" s="33" t="n">
        <v>13530.4841652822</v>
      </c>
    </row>
    <row r="924" customFormat="false" ht="15.75" hidden="false" customHeight="true" outlineLevel="0" collapsed="false">
      <c r="A924" s="32" t="s">
        <v>1889</v>
      </c>
      <c r="B924" s="29" t="s">
        <v>1890</v>
      </c>
      <c r="C924" s="30" t="s">
        <v>1891</v>
      </c>
      <c r="D924" s="29" t="s">
        <v>1805</v>
      </c>
      <c r="E924" s="33" t="n">
        <v>574.241686715294</v>
      </c>
    </row>
    <row r="925" customFormat="false" ht="15.75" hidden="false" customHeight="true" outlineLevel="0" collapsed="false">
      <c r="A925" s="32" t="s">
        <v>1892</v>
      </c>
      <c r="B925" s="29" t="s">
        <v>1893</v>
      </c>
      <c r="C925" s="30" t="s">
        <v>1894</v>
      </c>
      <c r="D925" s="29" t="s">
        <v>1805</v>
      </c>
      <c r="E925" s="33" t="n">
        <v>2442.42234497342</v>
      </c>
    </row>
    <row r="926" customFormat="false" ht="15.75" hidden="false" customHeight="true" outlineLevel="0" collapsed="false">
      <c r="A926" s="32" t="s">
        <v>1895</v>
      </c>
      <c r="B926" s="29" t="s">
        <v>1896</v>
      </c>
      <c r="C926" s="30" t="s">
        <v>1897</v>
      </c>
      <c r="D926" s="29" t="s">
        <v>1805</v>
      </c>
      <c r="E926" s="33" t="n">
        <v>2499.5484105191</v>
      </c>
    </row>
    <row r="927" customFormat="false" ht="15.75" hidden="false" customHeight="true" outlineLevel="0" collapsed="false">
      <c r="A927" s="32" t="s">
        <v>1898</v>
      </c>
      <c r="B927" s="29" t="s">
        <v>1899</v>
      </c>
      <c r="C927" s="30" t="s">
        <v>1900</v>
      </c>
      <c r="D927" s="29" t="s">
        <v>1805</v>
      </c>
      <c r="E927" s="33" t="n">
        <v>500.463824794676</v>
      </c>
    </row>
    <row r="928" customFormat="false" ht="15.75" hidden="false" customHeight="true" outlineLevel="0" collapsed="false">
      <c r="A928" s="32" t="s">
        <v>1901</v>
      </c>
      <c r="B928" s="29" t="s">
        <v>1902</v>
      </c>
      <c r="C928" s="30" t="s">
        <v>1903</v>
      </c>
      <c r="D928" s="29" t="s">
        <v>1805</v>
      </c>
      <c r="E928" s="33" t="n">
        <v>1053.81083241837</v>
      </c>
    </row>
    <row r="929" customFormat="false" ht="15.75" hidden="false" customHeight="true" outlineLevel="0" collapsed="false">
      <c r="A929" s="32" t="s">
        <v>1904</v>
      </c>
      <c r="B929" s="29" t="s">
        <v>1905</v>
      </c>
      <c r="C929" s="30" t="s">
        <v>1906</v>
      </c>
      <c r="D929" s="29" t="s">
        <v>1805</v>
      </c>
      <c r="E929" s="33" t="n">
        <v>1201.51707135154</v>
      </c>
    </row>
    <row r="930" customFormat="false" ht="15.75" hidden="false" customHeight="true" outlineLevel="0" collapsed="false">
      <c r="A930" s="32" t="s">
        <v>1907</v>
      </c>
      <c r="B930" s="29" t="s">
        <v>1908</v>
      </c>
      <c r="C930" s="30" t="s">
        <v>1909</v>
      </c>
      <c r="D930" s="29" t="s">
        <v>1805</v>
      </c>
      <c r="E930" s="33" t="n">
        <v>1184.08729522222</v>
      </c>
    </row>
    <row r="931" customFormat="false" ht="15.75" hidden="false" customHeight="true" outlineLevel="0" collapsed="false">
      <c r="A931" s="32" t="s">
        <v>1910</v>
      </c>
      <c r="B931" s="29" t="s">
        <v>1911</v>
      </c>
      <c r="C931" s="30" t="s">
        <v>1912</v>
      </c>
      <c r="D931" s="29" t="s">
        <v>1805</v>
      </c>
      <c r="E931" s="33" t="n">
        <v>4069.30581005595</v>
      </c>
    </row>
    <row r="932" customFormat="false" ht="15.75" hidden="false" customHeight="true" outlineLevel="0" collapsed="false">
      <c r="A932" s="32" t="s">
        <v>1913</v>
      </c>
      <c r="B932" s="29" t="s">
        <v>1914</v>
      </c>
      <c r="C932" s="30" t="s">
        <v>1915</v>
      </c>
      <c r="D932" s="29" t="s">
        <v>1805</v>
      </c>
      <c r="E932" s="33" t="n">
        <v>3276.12882915468</v>
      </c>
    </row>
    <row r="933" customFormat="false" ht="15.75" hidden="false" customHeight="true" outlineLevel="0" collapsed="false">
      <c r="A933" s="32" t="s">
        <v>1916</v>
      </c>
      <c r="B933" s="29" t="s">
        <v>1917</v>
      </c>
      <c r="C933" s="30" t="s">
        <v>1918</v>
      </c>
      <c r="D933" s="29" t="s">
        <v>1805</v>
      </c>
      <c r="E933" s="33" t="n">
        <v>1019.27030093919</v>
      </c>
    </row>
    <row r="934" customFormat="false" ht="15.75" hidden="false" customHeight="true" outlineLevel="0" collapsed="false">
      <c r="A934" s="32" t="s">
        <v>1919</v>
      </c>
      <c r="B934" s="29" t="s">
        <v>1920</v>
      </c>
      <c r="C934" s="30" t="s">
        <v>1921</v>
      </c>
      <c r="D934" s="29" t="s">
        <v>1805</v>
      </c>
      <c r="E934" s="33" t="n">
        <v>1794.2911562</v>
      </c>
    </row>
    <row r="935" customFormat="false" ht="15.75" hidden="false" customHeight="true" outlineLevel="0" collapsed="false">
      <c r="A935" s="32" t="s">
        <v>1922</v>
      </c>
      <c r="B935" s="29" t="s">
        <v>1923</v>
      </c>
      <c r="C935" s="30" t="s">
        <v>1924</v>
      </c>
      <c r="D935" s="29" t="s">
        <v>1805</v>
      </c>
      <c r="E935" s="33" t="n">
        <v>7907.92107968663</v>
      </c>
    </row>
    <row r="936" customFormat="false" ht="15.75" hidden="false" customHeight="true" outlineLevel="0" collapsed="false">
      <c r="A936" s="32" t="s">
        <v>1925</v>
      </c>
      <c r="B936" s="29" t="s">
        <v>1926</v>
      </c>
      <c r="C936" s="30" t="s">
        <v>1927</v>
      </c>
      <c r="D936" s="29" t="s">
        <v>1805</v>
      </c>
      <c r="E936" s="33" t="n">
        <v>1964.66047794816</v>
      </c>
    </row>
    <row r="937" customFormat="false" ht="15.75" hidden="false" customHeight="true" outlineLevel="0" collapsed="false">
      <c r="A937" s="32" t="s">
        <v>1928</v>
      </c>
      <c r="B937" s="29" t="s">
        <v>1929</v>
      </c>
      <c r="C937" s="30" t="s">
        <v>1930</v>
      </c>
      <c r="D937" s="29" t="s">
        <v>1805</v>
      </c>
      <c r="E937" s="33" t="n">
        <v>1627.75770378361</v>
      </c>
    </row>
    <row r="938" customFormat="false" ht="15.75" hidden="false" customHeight="true" outlineLevel="0" collapsed="false">
      <c r="A938" s="32" t="s">
        <v>1931</v>
      </c>
      <c r="B938" s="29" t="s">
        <v>1932</v>
      </c>
      <c r="C938" s="30" t="s">
        <v>1933</v>
      </c>
      <c r="D938" s="29" t="s">
        <v>1805</v>
      </c>
      <c r="E938" s="33" t="n">
        <v>1317.40074712673</v>
      </c>
    </row>
    <row r="939" customFormat="false" ht="15.75" hidden="false" customHeight="true" outlineLevel="0" collapsed="false">
      <c r="A939" s="32" t="s">
        <v>1934</v>
      </c>
      <c r="B939" s="29" t="s">
        <v>1935</v>
      </c>
      <c r="C939" s="30" t="s">
        <v>1936</v>
      </c>
      <c r="D939" s="29" t="s">
        <v>1805</v>
      </c>
      <c r="E939" s="33" t="n">
        <v>3709.33711464444</v>
      </c>
    </row>
    <row r="940" customFormat="false" ht="15.75" hidden="false" customHeight="true" outlineLevel="0" collapsed="false">
      <c r="A940" s="32" t="s">
        <v>1937</v>
      </c>
      <c r="B940" s="29" t="s">
        <v>1938</v>
      </c>
      <c r="C940" s="30" t="s">
        <v>1939</v>
      </c>
      <c r="D940" s="29" t="s">
        <v>1805</v>
      </c>
      <c r="E940" s="33" t="n">
        <v>3082.50720055556</v>
      </c>
    </row>
    <row r="941" customFormat="false" ht="15.75" hidden="false" customHeight="true" outlineLevel="0" collapsed="false">
      <c r="A941" s="32" t="s">
        <v>1940</v>
      </c>
      <c r="B941" s="29" t="s">
        <v>1941</v>
      </c>
      <c r="C941" s="30" t="s">
        <v>1942</v>
      </c>
      <c r="D941" s="29" t="s">
        <v>1805</v>
      </c>
      <c r="E941" s="33" t="n">
        <v>3550.96840522593</v>
      </c>
    </row>
    <row r="942" customFormat="false" ht="15.75" hidden="false" customHeight="true" outlineLevel="0" collapsed="false">
      <c r="A942" s="32" t="s">
        <v>1943</v>
      </c>
      <c r="B942" s="29" t="s">
        <v>1944</v>
      </c>
      <c r="C942" s="30" t="s">
        <v>1945</v>
      </c>
      <c r="D942" s="29" t="s">
        <v>1805</v>
      </c>
      <c r="E942" s="33" t="n">
        <v>959.990978479872</v>
      </c>
    </row>
    <row r="943" customFormat="false" ht="15.75" hidden="false" customHeight="true" outlineLevel="0" collapsed="false">
      <c r="A943" s="32" t="s">
        <v>1946</v>
      </c>
      <c r="B943" s="29" t="s">
        <v>1947</v>
      </c>
      <c r="C943" s="30" t="s">
        <v>1948</v>
      </c>
      <c r="D943" s="29" t="s">
        <v>1805</v>
      </c>
      <c r="E943" s="33" t="n">
        <v>1563.12386983563</v>
      </c>
    </row>
    <row r="944" customFormat="false" ht="15.75" hidden="false" customHeight="true" outlineLevel="0" collapsed="false">
      <c r="A944" s="32" t="s">
        <v>1949</v>
      </c>
      <c r="B944" s="29" t="s">
        <v>1950</v>
      </c>
      <c r="C944" s="30" t="s">
        <v>1951</v>
      </c>
      <c r="D944" s="29" t="s">
        <v>1805</v>
      </c>
      <c r="E944" s="33" t="n">
        <v>4864.5469785011</v>
      </c>
    </row>
    <row r="945" customFormat="false" ht="15.75" hidden="false" customHeight="true" outlineLevel="0" collapsed="false">
      <c r="A945" s="32" t="s">
        <v>1952</v>
      </c>
      <c r="B945" s="29" t="s">
        <v>1953</v>
      </c>
      <c r="C945" s="30" t="s">
        <v>1954</v>
      </c>
      <c r="D945" s="29" t="s">
        <v>1805</v>
      </c>
      <c r="E945" s="33" t="n">
        <v>1112.84044332907</v>
      </c>
    </row>
    <row r="946" customFormat="false" ht="15.75" hidden="false" customHeight="true" outlineLevel="0" collapsed="false">
      <c r="A946" s="32" t="s">
        <v>1955</v>
      </c>
      <c r="B946" s="29" t="s">
        <v>1956</v>
      </c>
      <c r="C946" s="30" t="s">
        <v>1957</v>
      </c>
      <c r="D946" s="29" t="s">
        <v>1805</v>
      </c>
      <c r="E946" s="33" t="n">
        <v>3753.08578565239</v>
      </c>
    </row>
    <row r="947" customFormat="false" ht="15.75" hidden="false" customHeight="true" outlineLevel="0" collapsed="false">
      <c r="A947" s="32" t="s">
        <v>1958</v>
      </c>
      <c r="B947" s="29" t="s">
        <v>1959</v>
      </c>
      <c r="C947" s="30" t="s">
        <v>1960</v>
      </c>
      <c r="D947" s="29" t="s">
        <v>1805</v>
      </c>
      <c r="E947" s="33" t="n">
        <v>2613.75576451263</v>
      </c>
    </row>
    <row r="948" customFormat="false" ht="15.75" hidden="false" customHeight="true" outlineLevel="0" collapsed="false">
      <c r="A948" s="32" t="s">
        <v>1961</v>
      </c>
      <c r="B948" s="29" t="s">
        <v>1962</v>
      </c>
      <c r="C948" s="30" t="s">
        <v>1963</v>
      </c>
      <c r="D948" s="29" t="s">
        <v>1805</v>
      </c>
      <c r="E948" s="33" t="n">
        <v>3080.65767107118</v>
      </c>
    </row>
    <row r="949" customFormat="false" ht="15.75" hidden="false" customHeight="true" outlineLevel="0" collapsed="false">
      <c r="A949" s="32" t="s">
        <v>1964</v>
      </c>
      <c r="B949" s="29" t="s">
        <v>1965</v>
      </c>
      <c r="C949" s="30" t="s">
        <v>1966</v>
      </c>
      <c r="D949" s="29" t="s">
        <v>1805</v>
      </c>
      <c r="E949" s="33" t="n">
        <v>4123.67725732527</v>
      </c>
    </row>
    <row r="950" customFormat="false" ht="15.75" hidden="false" customHeight="true" outlineLevel="0" collapsed="false">
      <c r="A950" s="32" t="s">
        <v>1967</v>
      </c>
      <c r="B950" s="29" t="s">
        <v>1968</v>
      </c>
      <c r="C950" s="30" t="s">
        <v>1969</v>
      </c>
      <c r="D950" s="29" t="s">
        <v>1805</v>
      </c>
      <c r="E950" s="33" t="n">
        <v>4384.97534268533</v>
      </c>
    </row>
    <row r="951" customFormat="false" ht="15.75" hidden="false" customHeight="true" outlineLevel="0" collapsed="false">
      <c r="A951" s="32" t="s">
        <v>1970</v>
      </c>
      <c r="B951" s="29" t="s">
        <v>1971</v>
      </c>
      <c r="C951" s="30" t="s">
        <v>1972</v>
      </c>
      <c r="D951" s="29" t="s">
        <v>1805</v>
      </c>
      <c r="E951" s="33" t="n">
        <v>5243.85679673392</v>
      </c>
    </row>
    <row r="952" customFormat="false" ht="15.75" hidden="false" customHeight="true" outlineLevel="0" collapsed="false">
      <c r="A952" s="32" t="s">
        <v>1973</v>
      </c>
      <c r="B952" s="29" t="s">
        <v>1974</v>
      </c>
      <c r="C952" s="30" t="s">
        <v>1975</v>
      </c>
      <c r="D952" s="29" t="s">
        <v>1805</v>
      </c>
      <c r="E952" s="33" t="n">
        <v>5527.31847129669</v>
      </c>
    </row>
    <row r="953" customFormat="false" ht="15.75" hidden="false" customHeight="true" outlineLevel="0" collapsed="false">
      <c r="A953" s="32" t="s">
        <v>1976</v>
      </c>
      <c r="B953" s="29" t="s">
        <v>1977</v>
      </c>
      <c r="C953" s="30" t="s">
        <v>1978</v>
      </c>
      <c r="D953" s="29" t="s">
        <v>1805</v>
      </c>
      <c r="E953" s="33" t="n">
        <v>4231.33165514989</v>
      </c>
    </row>
    <row r="954" customFormat="false" ht="15.75" hidden="false" customHeight="true" outlineLevel="0" collapsed="false">
      <c r="A954" s="32" t="s">
        <v>1979</v>
      </c>
      <c r="B954" s="29" t="s">
        <v>1980</v>
      </c>
      <c r="C954" s="30" t="s">
        <v>1981</v>
      </c>
      <c r="D954" s="29" t="s">
        <v>1805</v>
      </c>
      <c r="E954" s="33" t="n">
        <v>3550.24795423632</v>
      </c>
    </row>
    <row r="955" customFormat="false" ht="15.75" hidden="false" customHeight="true" outlineLevel="0" collapsed="false">
      <c r="A955" s="32" t="s">
        <v>1982</v>
      </c>
      <c r="B955" s="29" t="s">
        <v>1983</v>
      </c>
      <c r="C955" s="30" t="s">
        <v>1984</v>
      </c>
      <c r="D955" s="29" t="s">
        <v>1805</v>
      </c>
      <c r="E955" s="33" t="n">
        <v>4240.43993559385</v>
      </c>
    </row>
    <row r="956" customFormat="false" ht="15.75" hidden="false" customHeight="true" outlineLevel="0" collapsed="false">
      <c r="A956" s="32" t="s">
        <v>1985</v>
      </c>
      <c r="B956" s="29" t="s">
        <v>1986</v>
      </c>
      <c r="C956" s="30" t="s">
        <v>1987</v>
      </c>
      <c r="D956" s="29" t="s">
        <v>1805</v>
      </c>
      <c r="E956" s="33" t="n">
        <v>2031.28320694885</v>
      </c>
    </row>
    <row r="957" customFormat="false" ht="15.75" hidden="false" customHeight="true" outlineLevel="0" collapsed="false">
      <c r="A957" s="32" t="s">
        <v>1988</v>
      </c>
      <c r="B957" s="29" t="s">
        <v>1989</v>
      </c>
      <c r="C957" s="30" t="s">
        <v>1990</v>
      </c>
      <c r="D957" s="29" t="s">
        <v>1805</v>
      </c>
      <c r="E957" s="33" t="n">
        <v>635.548581552592</v>
      </c>
    </row>
    <row r="958" customFormat="false" ht="15.75" hidden="false" customHeight="true" outlineLevel="0" collapsed="false">
      <c r="A958" s="32" t="s">
        <v>1991</v>
      </c>
      <c r="B958" s="29" t="s">
        <v>1992</v>
      </c>
      <c r="C958" s="30" t="s">
        <v>1993</v>
      </c>
      <c r="D958" s="29" t="s">
        <v>1805</v>
      </c>
      <c r="E958" s="33" t="n">
        <v>600.80558590551</v>
      </c>
    </row>
    <row r="959" customFormat="false" ht="15.75" hidden="false" customHeight="true" outlineLevel="0" collapsed="false">
      <c r="A959" s="32" t="s">
        <v>1994</v>
      </c>
      <c r="B959" s="29" t="s">
        <v>1995</v>
      </c>
      <c r="C959" s="30" t="s">
        <v>1996</v>
      </c>
      <c r="D959" s="29" t="s">
        <v>1805</v>
      </c>
      <c r="E959" s="33" t="n">
        <v>2403.45997860432</v>
      </c>
    </row>
    <row r="960" customFormat="false" ht="15.75" hidden="false" customHeight="true" outlineLevel="0" collapsed="false">
      <c r="A960" s="32" t="s">
        <v>1997</v>
      </c>
      <c r="B960" s="29" t="s">
        <v>1998</v>
      </c>
      <c r="C960" s="30" t="s">
        <v>1999</v>
      </c>
      <c r="D960" s="29" t="s">
        <v>1805</v>
      </c>
      <c r="E960" s="33" t="n">
        <v>2548.71318290539</v>
      </c>
    </row>
    <row r="961" customFormat="false" ht="15.75" hidden="false" customHeight="true" outlineLevel="0" collapsed="false">
      <c r="A961" s="32" t="s">
        <v>2000</v>
      </c>
      <c r="B961" s="29" t="s">
        <v>2001</v>
      </c>
      <c r="C961" s="30" t="s">
        <v>2002</v>
      </c>
      <c r="D961" s="29" t="s">
        <v>1805</v>
      </c>
      <c r="E961" s="33" t="n">
        <v>491.938610501792</v>
      </c>
    </row>
    <row r="962" customFormat="false" ht="15.75" hidden="false" customHeight="true" outlineLevel="0" collapsed="false">
      <c r="A962" s="32" t="s">
        <v>2003</v>
      </c>
      <c r="B962" s="29" t="s">
        <v>2004</v>
      </c>
      <c r="C962" s="30" t="s">
        <v>2005</v>
      </c>
      <c r="D962" s="29" t="s">
        <v>1805</v>
      </c>
      <c r="E962" s="33" t="n">
        <v>650.36855514074</v>
      </c>
    </row>
    <row r="963" customFormat="false" ht="15.75" hidden="false" customHeight="true" outlineLevel="0" collapsed="false">
      <c r="A963" s="32" t="s">
        <v>2006</v>
      </c>
      <c r="B963" s="29" t="s">
        <v>2007</v>
      </c>
      <c r="C963" s="30" t="s">
        <v>2008</v>
      </c>
      <c r="D963" s="29" t="s">
        <v>1805</v>
      </c>
      <c r="E963" s="33" t="n">
        <v>1164.75853110561</v>
      </c>
    </row>
    <row r="964" customFormat="false" ht="15.75" hidden="false" customHeight="true" outlineLevel="0" collapsed="false">
      <c r="A964" s="32" t="s">
        <v>2009</v>
      </c>
      <c r="B964" s="29" t="s">
        <v>2010</v>
      </c>
      <c r="C964" s="30" t="s">
        <v>2011</v>
      </c>
      <c r="D964" s="29" t="s">
        <v>1805</v>
      </c>
      <c r="E964" s="33" t="n">
        <v>1078.5397679702</v>
      </c>
    </row>
    <row r="965" customFormat="false" ht="15.75" hidden="false" customHeight="true" outlineLevel="0" collapsed="false">
      <c r="A965" s="32" t="s">
        <v>2012</v>
      </c>
      <c r="B965" s="29" t="s">
        <v>2013</v>
      </c>
      <c r="C965" s="30" t="s">
        <v>2014</v>
      </c>
      <c r="D965" s="29" t="s">
        <v>1805</v>
      </c>
      <c r="E965" s="33" t="n">
        <v>468.29743146816</v>
      </c>
    </row>
    <row r="966" customFormat="false" ht="15.75" hidden="false" customHeight="true" outlineLevel="0" collapsed="false">
      <c r="A966" s="32" t="s">
        <v>2015</v>
      </c>
      <c r="B966" s="29" t="s">
        <v>2016</v>
      </c>
      <c r="C966" s="30" t="s">
        <v>2017</v>
      </c>
      <c r="D966" s="29" t="s">
        <v>1805</v>
      </c>
      <c r="E966" s="33" t="n">
        <v>584.407947439029</v>
      </c>
    </row>
    <row r="967" customFormat="false" ht="15.75" hidden="false" customHeight="true" outlineLevel="0" collapsed="false">
      <c r="A967" s="32" t="s">
        <v>2018</v>
      </c>
      <c r="B967" s="29" t="s">
        <v>2019</v>
      </c>
      <c r="C967" s="30" t="s">
        <v>2020</v>
      </c>
      <c r="D967" s="29" t="s">
        <v>1805</v>
      </c>
      <c r="E967" s="33" t="n">
        <v>616.675452766404</v>
      </c>
    </row>
    <row r="968" customFormat="false" ht="15.75" hidden="false" customHeight="true" outlineLevel="0" collapsed="false">
      <c r="A968" s="32" t="s">
        <v>2021</v>
      </c>
      <c r="B968" s="29" t="s">
        <v>2022</v>
      </c>
      <c r="C968" s="30" t="s">
        <v>2023</v>
      </c>
      <c r="D968" s="29" t="s">
        <v>1805</v>
      </c>
      <c r="E968" s="33" t="n">
        <v>2781.01979095245</v>
      </c>
    </row>
    <row r="969" customFormat="false" ht="15.75" hidden="false" customHeight="true" outlineLevel="0" collapsed="false">
      <c r="A969" s="32" t="s">
        <v>2024</v>
      </c>
      <c r="B969" s="29" t="s">
        <v>2025</v>
      </c>
      <c r="C969" s="30" t="s">
        <v>2026</v>
      </c>
      <c r="D969" s="29" t="s">
        <v>1805</v>
      </c>
      <c r="E969" s="33" t="n">
        <v>1103.79563798374</v>
      </c>
    </row>
    <row r="970" customFormat="false" ht="15.75" hidden="false" customHeight="true" outlineLevel="0" collapsed="false">
      <c r="A970" s="32" t="s">
        <v>2027</v>
      </c>
      <c r="B970" s="29" t="s">
        <v>2028</v>
      </c>
      <c r="C970" s="30" t="s">
        <v>2029</v>
      </c>
      <c r="D970" s="29" t="s">
        <v>1805</v>
      </c>
      <c r="E970" s="33" t="n">
        <v>1892.43919964568</v>
      </c>
    </row>
    <row r="971" customFormat="false" ht="15.75" hidden="false" customHeight="true" outlineLevel="0" collapsed="false">
      <c r="A971" s="32" t="s">
        <v>2030</v>
      </c>
      <c r="B971" s="29" t="s">
        <v>2031</v>
      </c>
      <c r="C971" s="30" t="s">
        <v>2032</v>
      </c>
      <c r="D971" s="29" t="s">
        <v>1805</v>
      </c>
      <c r="E971" s="33" t="n">
        <v>1498.37035490408</v>
      </c>
    </row>
    <row r="972" customFormat="false" ht="15.75" hidden="false" customHeight="true" outlineLevel="0" collapsed="false">
      <c r="A972" s="32" t="s">
        <v>2033</v>
      </c>
      <c r="B972" s="29" t="s">
        <v>2034</v>
      </c>
      <c r="C972" s="30" t="s">
        <v>2035</v>
      </c>
      <c r="D972" s="29" t="s">
        <v>1805</v>
      </c>
      <c r="E972" s="33" t="n">
        <v>1809.23856981848</v>
      </c>
    </row>
    <row r="973" customFormat="false" ht="15.75" hidden="false" customHeight="true" outlineLevel="0" collapsed="false">
      <c r="A973" s="32" t="s">
        <v>2036</v>
      </c>
      <c r="B973" s="29" t="s">
        <v>2037</v>
      </c>
      <c r="C973" s="30" t="s">
        <v>2038</v>
      </c>
      <c r="D973" s="29" t="s">
        <v>1805</v>
      </c>
      <c r="E973" s="33" t="n">
        <v>3730.74180663815</v>
      </c>
    </row>
    <row r="974" customFormat="false" ht="15.75" hidden="false" customHeight="true" outlineLevel="0" collapsed="false">
      <c r="A974" s="32" t="s">
        <v>2039</v>
      </c>
      <c r="B974" s="29" t="s">
        <v>2040</v>
      </c>
      <c r="C974" s="30" t="s">
        <v>2041</v>
      </c>
      <c r="D974" s="29" t="s">
        <v>1805</v>
      </c>
      <c r="E974" s="33" t="n">
        <v>3921.84265337495</v>
      </c>
    </row>
    <row r="975" customFormat="false" ht="15.75" hidden="false" customHeight="true" outlineLevel="0" collapsed="false">
      <c r="A975" s="32" t="s">
        <v>2042</v>
      </c>
      <c r="B975" s="29" t="s">
        <v>2043</v>
      </c>
      <c r="C975" s="30" t="s">
        <v>2044</v>
      </c>
      <c r="D975" s="29" t="s">
        <v>1805</v>
      </c>
      <c r="E975" s="33" t="n">
        <v>610.881046437913</v>
      </c>
    </row>
    <row r="976" customFormat="false" ht="15.75" hidden="false" customHeight="true" outlineLevel="0" collapsed="false">
      <c r="A976" s="32" t="s">
        <v>2045</v>
      </c>
      <c r="B976" s="29" t="s">
        <v>2046</v>
      </c>
      <c r="C976" s="30" t="s">
        <v>2047</v>
      </c>
      <c r="D976" s="29" t="s">
        <v>1805</v>
      </c>
      <c r="E976" s="33" t="n">
        <v>546.127877585638</v>
      </c>
    </row>
    <row r="977" customFormat="false" ht="15.75" hidden="false" customHeight="true" outlineLevel="0" collapsed="false">
      <c r="A977" s="32" t="s">
        <v>2048</v>
      </c>
      <c r="B977" s="29" t="s">
        <v>2049</v>
      </c>
      <c r="C977" s="30" t="s">
        <v>2050</v>
      </c>
      <c r="D977" s="29" t="s">
        <v>1805</v>
      </c>
      <c r="E977" s="33" t="n">
        <v>986.524102137812</v>
      </c>
    </row>
    <row r="978" customFormat="false" ht="15.75" hidden="false" customHeight="true" outlineLevel="0" collapsed="false">
      <c r="A978" s="32" t="s">
        <v>2051</v>
      </c>
      <c r="B978" s="29" t="s">
        <v>2052</v>
      </c>
      <c r="C978" s="30" t="s">
        <v>2053</v>
      </c>
      <c r="D978" s="29" t="s">
        <v>1805</v>
      </c>
      <c r="E978" s="33" t="n">
        <v>1950.75008662165</v>
      </c>
    </row>
    <row r="979" customFormat="false" ht="15.75" hidden="false" customHeight="true" outlineLevel="0" collapsed="false">
      <c r="A979" s="32" t="s">
        <v>2054</v>
      </c>
      <c r="B979" s="29" t="s">
        <v>2055</v>
      </c>
      <c r="C979" s="30" t="s">
        <v>2056</v>
      </c>
      <c r="D979" s="29" t="s">
        <v>1805</v>
      </c>
      <c r="E979" s="33" t="n">
        <v>499.617222936684</v>
      </c>
    </row>
    <row r="980" customFormat="false" ht="15.75" hidden="false" customHeight="true" outlineLevel="0" collapsed="false">
      <c r="A980" s="32" t="s">
        <v>2057</v>
      </c>
      <c r="B980" s="29" t="s">
        <v>2058</v>
      </c>
      <c r="C980" s="30" t="s">
        <v>2059</v>
      </c>
      <c r="D980" s="29" t="s">
        <v>1805</v>
      </c>
      <c r="E980" s="33" t="n">
        <v>468.64753730505</v>
      </c>
    </row>
    <row r="981" customFormat="false" ht="15.75" hidden="false" customHeight="true" outlineLevel="0" collapsed="false">
      <c r="A981" s="32" t="s">
        <v>2060</v>
      </c>
      <c r="B981" s="29" t="s">
        <v>2061</v>
      </c>
      <c r="C981" s="30" t="s">
        <v>2062</v>
      </c>
      <c r="D981" s="29" t="s">
        <v>1805</v>
      </c>
      <c r="E981" s="33" t="n">
        <v>9290.01326281275</v>
      </c>
    </row>
    <row r="982" customFormat="false" ht="15.75" hidden="false" customHeight="true" outlineLevel="0" collapsed="false">
      <c r="A982" s="32" t="s">
        <v>2063</v>
      </c>
      <c r="B982" s="29" t="s">
        <v>2064</v>
      </c>
      <c r="C982" s="30" t="s">
        <v>2065</v>
      </c>
      <c r="D982" s="29" t="s">
        <v>1805</v>
      </c>
      <c r="E982" s="33" t="n">
        <v>1415.61534758188</v>
      </c>
    </row>
    <row r="983" customFormat="false" ht="15.75" hidden="false" customHeight="true" outlineLevel="0" collapsed="false">
      <c r="A983" s="32" t="s">
        <v>2066</v>
      </c>
      <c r="B983" s="29" t="s">
        <v>2067</v>
      </c>
      <c r="C983" s="30" t="s">
        <v>2068</v>
      </c>
      <c r="D983" s="29" t="s">
        <v>1805</v>
      </c>
      <c r="E983" s="33" t="n">
        <v>831.054010976245</v>
      </c>
    </row>
    <row r="984" customFormat="false" ht="15.75" hidden="false" customHeight="true" outlineLevel="0" collapsed="false">
      <c r="A984" s="32" t="s">
        <v>2069</v>
      </c>
      <c r="B984" s="29" t="s">
        <v>2070</v>
      </c>
      <c r="C984" s="30" t="s">
        <v>2071</v>
      </c>
      <c r="D984" s="29" t="s">
        <v>1805</v>
      </c>
      <c r="E984" s="33" t="n">
        <v>480.957800852913</v>
      </c>
    </row>
    <row r="985" customFormat="false" ht="15.75" hidden="false" customHeight="true" outlineLevel="0" collapsed="false">
      <c r="A985" s="32" t="s">
        <v>2072</v>
      </c>
      <c r="B985" s="29" t="s">
        <v>2073</v>
      </c>
      <c r="C985" s="30" t="s">
        <v>2074</v>
      </c>
      <c r="D985" s="29" t="s">
        <v>1805</v>
      </c>
      <c r="E985" s="33" t="n">
        <v>1578.70547160494</v>
      </c>
    </row>
    <row r="986" customFormat="false" ht="15.75" hidden="false" customHeight="true" outlineLevel="0" collapsed="false">
      <c r="A986" s="32" t="s">
        <v>2075</v>
      </c>
      <c r="B986" s="29" t="s">
        <v>2076</v>
      </c>
      <c r="C986" s="30" t="s">
        <v>2077</v>
      </c>
      <c r="D986" s="29" t="s">
        <v>1805</v>
      </c>
      <c r="E986" s="33" t="n">
        <v>3093.43334299439</v>
      </c>
    </row>
    <row r="987" customFormat="false" ht="15.75" hidden="false" customHeight="true" outlineLevel="0" collapsed="false">
      <c r="A987" s="32" t="s">
        <v>2078</v>
      </c>
      <c r="B987" s="29" t="s">
        <v>2079</v>
      </c>
      <c r="C987" s="30" t="s">
        <v>2080</v>
      </c>
      <c r="D987" s="29" t="s">
        <v>1805</v>
      </c>
      <c r="E987" s="33" t="n">
        <v>657.290696673364</v>
      </c>
    </row>
    <row r="988" customFormat="false" ht="15.75" hidden="false" customHeight="true" outlineLevel="0" collapsed="false">
      <c r="A988" s="32" t="s">
        <v>2081</v>
      </c>
      <c r="B988" s="29" t="s">
        <v>2082</v>
      </c>
      <c r="C988" s="30" t="s">
        <v>2083</v>
      </c>
      <c r="D988" s="29" t="s">
        <v>1805</v>
      </c>
      <c r="E988" s="33" t="n">
        <v>619.524145925925</v>
      </c>
    </row>
    <row r="989" customFormat="false" ht="15.75" hidden="false" customHeight="true" outlineLevel="0" collapsed="false">
      <c r="A989" s="32" t="s">
        <v>2084</v>
      </c>
      <c r="B989" s="29" t="s">
        <v>2085</v>
      </c>
      <c r="C989" s="30" t="s">
        <v>2086</v>
      </c>
      <c r="D989" s="29" t="s">
        <v>1805</v>
      </c>
      <c r="E989" s="33" t="n">
        <v>631.402496399037</v>
      </c>
    </row>
    <row r="990" customFormat="false" ht="15.75" hidden="false" customHeight="true" outlineLevel="0" collapsed="false">
      <c r="A990" s="32" t="s">
        <v>2087</v>
      </c>
      <c r="B990" s="29" t="s">
        <v>2088</v>
      </c>
      <c r="C990" s="30" t="s">
        <v>2089</v>
      </c>
      <c r="D990" s="29" t="s">
        <v>1805</v>
      </c>
      <c r="E990" s="33" t="n">
        <v>5281.31536815449</v>
      </c>
    </row>
    <row r="991" customFormat="false" ht="15.75" hidden="false" customHeight="true" outlineLevel="0" collapsed="false">
      <c r="A991" s="32" t="s">
        <v>2090</v>
      </c>
      <c r="B991" s="29" t="s">
        <v>2091</v>
      </c>
      <c r="C991" s="30" t="s">
        <v>2092</v>
      </c>
      <c r="D991" s="29" t="s">
        <v>1805</v>
      </c>
      <c r="E991" s="33" t="n">
        <v>5850.91956088739</v>
      </c>
    </row>
    <row r="992" customFormat="false" ht="15.75" hidden="false" customHeight="true" outlineLevel="0" collapsed="false">
      <c r="A992" s="32" t="s">
        <v>2093</v>
      </c>
      <c r="B992" s="29" t="s">
        <v>2094</v>
      </c>
      <c r="C992" s="30" t="s">
        <v>2095</v>
      </c>
      <c r="D992" s="29" t="s">
        <v>1805</v>
      </c>
      <c r="E992" s="33" t="n">
        <v>2630.3049331113</v>
      </c>
    </row>
    <row r="993" customFormat="false" ht="15.75" hidden="false" customHeight="true" outlineLevel="0" collapsed="false">
      <c r="A993" s="32" t="s">
        <v>2096</v>
      </c>
      <c r="B993" s="29" t="s">
        <v>2097</v>
      </c>
      <c r="C993" s="30" t="s">
        <v>2098</v>
      </c>
      <c r="D993" s="29" t="s">
        <v>1805</v>
      </c>
      <c r="E993" s="33" t="n">
        <v>995.120889950617</v>
      </c>
    </row>
    <row r="994" customFormat="false" ht="15.75" hidden="false" customHeight="true" outlineLevel="0" collapsed="false">
      <c r="A994" s="32" t="s">
        <v>2099</v>
      </c>
      <c r="B994" s="29" t="s">
        <v>2100</v>
      </c>
      <c r="C994" s="30" t="s">
        <v>2101</v>
      </c>
      <c r="D994" s="29" t="s">
        <v>1805</v>
      </c>
      <c r="E994" s="33" t="n">
        <v>1317.37784721809</v>
      </c>
    </row>
    <row r="995" customFormat="false" ht="15.75" hidden="false" customHeight="true" outlineLevel="0" collapsed="false">
      <c r="A995" s="32" t="s">
        <v>2102</v>
      </c>
      <c r="B995" s="29" t="s">
        <v>2103</v>
      </c>
      <c r="C995" s="30" t="s">
        <v>2104</v>
      </c>
      <c r="D995" s="29" t="s">
        <v>1805</v>
      </c>
      <c r="E995" s="33" t="n">
        <v>2637.66908138404</v>
      </c>
    </row>
    <row r="996" customFormat="false" ht="15.75" hidden="false" customHeight="true" outlineLevel="0" collapsed="false">
      <c r="A996" s="32" t="s">
        <v>2105</v>
      </c>
      <c r="B996" s="29" t="s">
        <v>2106</v>
      </c>
      <c r="C996" s="30" t="s">
        <v>2107</v>
      </c>
      <c r="D996" s="29" t="s">
        <v>1805</v>
      </c>
      <c r="E996" s="33" t="n">
        <v>3364.20893422234</v>
      </c>
    </row>
    <row r="997" customFormat="false" ht="15.75" hidden="false" customHeight="true" outlineLevel="0" collapsed="false">
      <c r="A997" s="32" t="s">
        <v>2108</v>
      </c>
      <c r="B997" s="29" t="s">
        <v>2109</v>
      </c>
      <c r="C997" s="30" t="s">
        <v>2110</v>
      </c>
      <c r="D997" s="29" t="s">
        <v>1805</v>
      </c>
      <c r="E997" s="33" t="n">
        <v>3836.12288713534</v>
      </c>
    </row>
    <row r="998" customFormat="false" ht="15.75" hidden="false" customHeight="true" outlineLevel="0" collapsed="false">
      <c r="A998" s="32" t="s">
        <v>2111</v>
      </c>
      <c r="B998" s="29" t="s">
        <v>2112</v>
      </c>
      <c r="C998" s="30" t="s">
        <v>2113</v>
      </c>
      <c r="D998" s="29" t="s">
        <v>1805</v>
      </c>
      <c r="E998" s="33" t="n">
        <v>3346.10420728137</v>
      </c>
    </row>
    <row r="999" customFormat="false" ht="15.75" hidden="false" customHeight="true" outlineLevel="0" collapsed="false">
      <c r="A999" s="32" t="s">
        <v>2114</v>
      </c>
      <c r="B999" s="29" t="s">
        <v>2115</v>
      </c>
      <c r="C999" s="30" t="s">
        <v>2116</v>
      </c>
      <c r="D999" s="29" t="s">
        <v>1805</v>
      </c>
      <c r="E999" s="33" t="n">
        <v>3541.11342702489</v>
      </c>
    </row>
    <row r="1000" customFormat="false" ht="15.75" hidden="false" customHeight="true" outlineLevel="0" collapsed="false">
      <c r="A1000" s="32" t="s">
        <v>2117</v>
      </c>
      <c r="B1000" s="29" t="s">
        <v>2118</v>
      </c>
      <c r="C1000" s="30" t="s">
        <v>2119</v>
      </c>
      <c r="D1000" s="29" t="s">
        <v>1805</v>
      </c>
      <c r="E1000" s="33" t="n">
        <v>3940.31032113606</v>
      </c>
    </row>
    <row r="1001" customFormat="false" ht="15.75" hidden="false" customHeight="true" outlineLevel="0" collapsed="false">
      <c r="A1001" s="32" t="s">
        <v>2120</v>
      </c>
      <c r="B1001" s="29" t="s">
        <v>2121</v>
      </c>
      <c r="C1001" s="30" t="s">
        <v>2122</v>
      </c>
      <c r="D1001" s="29" t="s">
        <v>1805</v>
      </c>
      <c r="E1001" s="33" t="n">
        <v>2643.84889619885</v>
      </c>
    </row>
    <row r="1002" customFormat="false" ht="15.75" hidden="false" customHeight="true" outlineLevel="0" collapsed="false">
      <c r="A1002" s="32" t="s">
        <v>2123</v>
      </c>
      <c r="B1002" s="29" t="s">
        <v>2124</v>
      </c>
      <c r="C1002" s="30" t="s">
        <v>2125</v>
      </c>
      <c r="D1002" s="29" t="s">
        <v>1805</v>
      </c>
      <c r="E1002" s="33" t="n">
        <v>2815.77082825386</v>
      </c>
    </row>
    <row r="1003" customFormat="false" ht="15.75" hidden="false" customHeight="true" outlineLevel="0" collapsed="false">
      <c r="A1003" s="32" t="s">
        <v>2126</v>
      </c>
      <c r="B1003" s="29" t="s">
        <v>2127</v>
      </c>
      <c r="C1003" s="30" t="s">
        <v>2128</v>
      </c>
      <c r="D1003" s="29" t="s">
        <v>1805</v>
      </c>
      <c r="E1003" s="33" t="n">
        <v>972.178155016167</v>
      </c>
    </row>
    <row r="1004" customFormat="false" ht="15.75" hidden="false" customHeight="true" outlineLevel="0" collapsed="false">
      <c r="A1004" s="32" t="s">
        <v>2129</v>
      </c>
      <c r="B1004" s="29" t="s">
        <v>2130</v>
      </c>
      <c r="C1004" s="30" t="s">
        <v>2131</v>
      </c>
      <c r="D1004" s="29" t="s">
        <v>1805</v>
      </c>
      <c r="E1004" s="33" t="n">
        <v>1415.30520377948</v>
      </c>
    </row>
    <row r="1005" customFormat="false" ht="15.75" hidden="false" customHeight="true" outlineLevel="0" collapsed="false">
      <c r="A1005" s="32" t="s">
        <v>2132</v>
      </c>
      <c r="B1005" s="29" t="s">
        <v>2133</v>
      </c>
      <c r="C1005" s="30" t="s">
        <v>2134</v>
      </c>
      <c r="D1005" s="29" t="s">
        <v>1805</v>
      </c>
      <c r="E1005" s="33" t="n">
        <v>7536.329020551</v>
      </c>
    </row>
    <row r="1006" customFormat="false" ht="15.75" hidden="false" customHeight="true" outlineLevel="0" collapsed="false">
      <c r="A1006" s="32" t="s">
        <v>2135</v>
      </c>
      <c r="B1006" s="29" t="s">
        <v>2136</v>
      </c>
      <c r="C1006" s="30" t="s">
        <v>2137</v>
      </c>
      <c r="D1006" s="29" t="s">
        <v>1805</v>
      </c>
      <c r="E1006" s="33" t="n">
        <v>26292.8212770737</v>
      </c>
    </row>
    <row r="1007" customFormat="false" ht="15.75" hidden="false" customHeight="true" outlineLevel="0" collapsed="false">
      <c r="A1007" s="32" t="s">
        <v>2138</v>
      </c>
      <c r="B1007" s="29" t="s">
        <v>2139</v>
      </c>
      <c r="C1007" s="30" t="s">
        <v>2140</v>
      </c>
      <c r="D1007" s="29" t="s">
        <v>1805</v>
      </c>
      <c r="E1007" s="33" t="n">
        <v>47578.3259433172</v>
      </c>
    </row>
    <row r="1008" customFormat="false" ht="15.75" hidden="false" customHeight="true" outlineLevel="0" collapsed="false">
      <c r="A1008" s="32" t="s">
        <v>2141</v>
      </c>
      <c r="B1008" s="29" t="s">
        <v>2142</v>
      </c>
      <c r="C1008" s="30" t="s">
        <v>2143</v>
      </c>
      <c r="D1008" s="29" t="s">
        <v>1805</v>
      </c>
      <c r="E1008" s="33" t="n">
        <v>7566.00049824065</v>
      </c>
    </row>
    <row r="1009" customFormat="false" ht="15.75" hidden="false" customHeight="true" outlineLevel="0" collapsed="false">
      <c r="A1009" s="32" t="s">
        <v>2144</v>
      </c>
      <c r="B1009" s="29" t="s">
        <v>2145</v>
      </c>
      <c r="C1009" s="30" t="s">
        <v>2146</v>
      </c>
      <c r="D1009" s="29" t="s">
        <v>1805</v>
      </c>
      <c r="E1009" s="33" t="n">
        <v>1570.01790379936</v>
      </c>
    </row>
    <row r="1010" customFormat="false" ht="15.75" hidden="false" customHeight="true" outlineLevel="0" collapsed="false">
      <c r="A1010" s="32" t="s">
        <v>2147</v>
      </c>
      <c r="B1010" s="29" t="s">
        <v>2148</v>
      </c>
      <c r="C1010" s="30" t="s">
        <v>2149</v>
      </c>
      <c r="D1010" s="29" t="s">
        <v>1805</v>
      </c>
      <c r="E1010" s="33" t="n">
        <v>736.759092704951</v>
      </c>
    </row>
    <row r="1011" customFormat="false" ht="15.75" hidden="false" customHeight="true" outlineLevel="0" collapsed="false">
      <c r="A1011" s="32" t="s">
        <v>2150</v>
      </c>
      <c r="B1011" s="29" t="s">
        <v>2151</v>
      </c>
      <c r="C1011" s="30" t="s">
        <v>2152</v>
      </c>
      <c r="D1011" s="29" t="s">
        <v>1805</v>
      </c>
      <c r="E1011" s="33" t="n">
        <v>5747.48865216123</v>
      </c>
    </row>
    <row r="1012" customFormat="false" ht="15.75" hidden="false" customHeight="true" outlineLevel="0" collapsed="false">
      <c r="A1012" s="32" t="s">
        <v>2153</v>
      </c>
      <c r="B1012" s="29" t="s">
        <v>2154</v>
      </c>
      <c r="C1012" s="30" t="s">
        <v>2155</v>
      </c>
      <c r="D1012" s="29" t="s">
        <v>1805</v>
      </c>
      <c r="E1012" s="33" t="n">
        <v>899.054061837036</v>
      </c>
    </row>
    <row r="1013" customFormat="false" ht="15.75" hidden="false" customHeight="true" outlineLevel="0" collapsed="false">
      <c r="A1013" s="32" t="s">
        <v>2156</v>
      </c>
      <c r="B1013" s="29" t="s">
        <v>2157</v>
      </c>
      <c r="C1013" s="30" t="s">
        <v>2158</v>
      </c>
      <c r="D1013" s="29" t="s">
        <v>1805</v>
      </c>
      <c r="E1013" s="33" t="n">
        <v>2984.94852886636</v>
      </c>
    </row>
    <row r="1014" customFormat="false" ht="15.75" hidden="false" customHeight="true" outlineLevel="0" collapsed="false">
      <c r="A1014" s="32" t="s">
        <v>2159</v>
      </c>
      <c r="B1014" s="29" t="s">
        <v>2160</v>
      </c>
      <c r="C1014" s="30" t="s">
        <v>2161</v>
      </c>
      <c r="D1014" s="29" t="s">
        <v>1805</v>
      </c>
      <c r="E1014" s="33" t="n">
        <v>3356.7723851853</v>
      </c>
    </row>
    <row r="1015" customFormat="false" ht="15.75" hidden="false" customHeight="true" outlineLevel="0" collapsed="false">
      <c r="A1015" s="32" t="s">
        <v>2162</v>
      </c>
      <c r="B1015" s="29" t="s">
        <v>2163</v>
      </c>
      <c r="C1015" s="30" t="s">
        <v>2164</v>
      </c>
      <c r="D1015" s="29" t="s">
        <v>1805</v>
      </c>
      <c r="E1015" s="33" t="n">
        <v>2930.92039778965</v>
      </c>
    </row>
    <row r="1016" customFormat="false" ht="15.75" hidden="false" customHeight="true" outlineLevel="0" collapsed="false">
      <c r="A1016" s="32" t="s">
        <v>2165</v>
      </c>
      <c r="B1016" s="29" t="s">
        <v>2166</v>
      </c>
      <c r="C1016" s="30" t="s">
        <v>2167</v>
      </c>
      <c r="D1016" s="29" t="s">
        <v>1805</v>
      </c>
      <c r="E1016" s="33" t="n">
        <v>635.127528825519</v>
      </c>
    </row>
    <row r="1017" customFormat="false" ht="15.75" hidden="false" customHeight="true" outlineLevel="0" collapsed="false">
      <c r="A1017" s="32" t="s">
        <v>2168</v>
      </c>
      <c r="B1017" s="29" t="s">
        <v>2169</v>
      </c>
      <c r="C1017" s="30" t="s">
        <v>2170</v>
      </c>
      <c r="D1017" s="29" t="s">
        <v>1805</v>
      </c>
      <c r="E1017" s="33" t="n">
        <v>1106.97133070835</v>
      </c>
    </row>
    <row r="1018" customFormat="false" ht="15.75" hidden="false" customHeight="true" outlineLevel="0" collapsed="false">
      <c r="A1018" s="32" t="s">
        <v>2171</v>
      </c>
      <c r="B1018" s="29" t="s">
        <v>2172</v>
      </c>
      <c r="C1018" s="30" t="s">
        <v>2173</v>
      </c>
      <c r="D1018" s="29" t="s">
        <v>1805</v>
      </c>
      <c r="E1018" s="33" t="n">
        <v>2055.75260956549</v>
      </c>
    </row>
    <row r="1019" customFormat="false" ht="15.75" hidden="false" customHeight="true" outlineLevel="0" collapsed="false">
      <c r="A1019" s="32" t="s">
        <v>2174</v>
      </c>
      <c r="B1019" s="29" t="s">
        <v>2175</v>
      </c>
      <c r="C1019" s="30" t="s">
        <v>2176</v>
      </c>
      <c r="D1019" s="29" t="s">
        <v>1805</v>
      </c>
      <c r="E1019" s="33" t="n">
        <v>5044.09412190906</v>
      </c>
    </row>
    <row r="1020" customFormat="false" ht="15.75" hidden="false" customHeight="true" outlineLevel="0" collapsed="false">
      <c r="A1020" s="32" t="s">
        <v>2177</v>
      </c>
      <c r="B1020" s="29" t="s">
        <v>2178</v>
      </c>
      <c r="C1020" s="30" t="s">
        <v>2179</v>
      </c>
      <c r="D1020" s="29" t="s">
        <v>1805</v>
      </c>
      <c r="E1020" s="33" t="n">
        <v>8070.87910397368</v>
      </c>
    </row>
    <row r="1021" customFormat="false" ht="15.75" hidden="false" customHeight="true" outlineLevel="0" collapsed="false">
      <c r="A1021" s="32" t="s">
        <v>2180</v>
      </c>
      <c r="B1021" s="29" t="s">
        <v>2181</v>
      </c>
      <c r="C1021" s="30" t="s">
        <v>2182</v>
      </c>
      <c r="D1021" s="29" t="s">
        <v>1805</v>
      </c>
      <c r="E1021" s="33" t="n">
        <v>3387.99205697814</v>
      </c>
    </row>
    <row r="1022" customFormat="false" ht="15.75" hidden="false" customHeight="true" outlineLevel="0" collapsed="false">
      <c r="A1022" s="32" t="s">
        <v>2183</v>
      </c>
      <c r="B1022" s="29" t="s">
        <v>2184</v>
      </c>
      <c r="C1022" s="30" t="s">
        <v>2185</v>
      </c>
      <c r="D1022" s="29" t="s">
        <v>1805</v>
      </c>
      <c r="E1022" s="33" t="n">
        <v>3918.93026592048</v>
      </c>
    </row>
    <row r="1023" customFormat="false" ht="15.75" hidden="false" customHeight="true" outlineLevel="0" collapsed="false">
      <c r="A1023" s="32" t="s">
        <v>2186</v>
      </c>
      <c r="B1023" s="29" t="s">
        <v>2187</v>
      </c>
      <c r="C1023" s="30" t="s">
        <v>2188</v>
      </c>
      <c r="D1023" s="29" t="s">
        <v>1805</v>
      </c>
      <c r="E1023" s="33" t="n">
        <v>28506.4559234858</v>
      </c>
    </row>
    <row r="1024" customFormat="false" ht="15.75" hidden="false" customHeight="true" outlineLevel="0" collapsed="false">
      <c r="A1024" s="32" t="s">
        <v>2189</v>
      </c>
      <c r="B1024" s="29" t="s">
        <v>2190</v>
      </c>
      <c r="C1024" s="30" t="s">
        <v>2191</v>
      </c>
      <c r="D1024" s="29" t="s">
        <v>1805</v>
      </c>
      <c r="E1024" s="33" t="n">
        <v>2569.99774445977</v>
      </c>
    </row>
    <row r="1025" customFormat="false" ht="15.75" hidden="false" customHeight="true" outlineLevel="0" collapsed="false">
      <c r="A1025" s="32" t="s">
        <v>2192</v>
      </c>
      <c r="B1025" s="29" t="s">
        <v>2193</v>
      </c>
      <c r="C1025" s="30" t="s">
        <v>2194</v>
      </c>
      <c r="D1025" s="29" t="s">
        <v>1805</v>
      </c>
      <c r="E1025" s="33" t="n">
        <v>152756.059799241</v>
      </c>
    </row>
    <row r="1026" customFormat="false" ht="15.75" hidden="false" customHeight="true" outlineLevel="0" collapsed="false">
      <c r="A1026" s="32" t="s">
        <v>2195</v>
      </c>
      <c r="B1026" s="29" t="s">
        <v>2196</v>
      </c>
      <c r="C1026" s="30" t="s">
        <v>2197</v>
      </c>
      <c r="D1026" s="29" t="s">
        <v>1805</v>
      </c>
      <c r="E1026" s="33" t="n">
        <v>1953.72783935743</v>
      </c>
    </row>
    <row r="1027" customFormat="false" ht="15.75" hidden="false" customHeight="true" outlineLevel="0" collapsed="false">
      <c r="A1027" s="32" t="s">
        <v>2198</v>
      </c>
      <c r="B1027" s="29" t="s">
        <v>2199</v>
      </c>
      <c r="C1027" s="30" t="s">
        <v>2200</v>
      </c>
      <c r="D1027" s="29" t="s">
        <v>1805</v>
      </c>
      <c r="E1027" s="33" t="n">
        <v>2963.1391036751</v>
      </c>
    </row>
    <row r="1028" customFormat="false" ht="15.75" hidden="false" customHeight="true" outlineLevel="0" collapsed="false">
      <c r="A1028" s="32" t="s">
        <v>2201</v>
      </c>
      <c r="B1028" s="29" t="s">
        <v>2202</v>
      </c>
      <c r="C1028" s="30" t="s">
        <v>2203</v>
      </c>
      <c r="D1028" s="29" t="s">
        <v>1805</v>
      </c>
      <c r="E1028" s="33" t="n">
        <v>477.64360471593</v>
      </c>
    </row>
    <row r="1029" customFormat="false" ht="15.75" hidden="false" customHeight="true" outlineLevel="0" collapsed="false">
      <c r="A1029" s="32" t="s">
        <v>2204</v>
      </c>
      <c r="B1029" s="29" t="s">
        <v>2205</v>
      </c>
      <c r="C1029" s="30" t="s">
        <v>2206</v>
      </c>
      <c r="D1029" s="29" t="s">
        <v>1805</v>
      </c>
      <c r="E1029" s="33" t="n">
        <v>487.676458244444</v>
      </c>
    </row>
    <row r="1030" customFormat="false" ht="15.75" hidden="false" customHeight="true" outlineLevel="0" collapsed="false">
      <c r="A1030" s="32" t="s">
        <v>2207</v>
      </c>
      <c r="B1030" s="29" t="s">
        <v>2208</v>
      </c>
      <c r="C1030" s="30" t="s">
        <v>2209</v>
      </c>
      <c r="D1030" s="29" t="s">
        <v>1805</v>
      </c>
      <c r="E1030" s="33" t="n">
        <v>493.899039003259</v>
      </c>
    </row>
    <row r="1031" customFormat="false" ht="15.75" hidden="false" customHeight="true" outlineLevel="0" collapsed="false">
      <c r="A1031" s="32" t="s">
        <v>2210</v>
      </c>
      <c r="B1031" s="29" t="s">
        <v>2211</v>
      </c>
      <c r="C1031" s="30" t="s">
        <v>2212</v>
      </c>
      <c r="D1031" s="29" t="s">
        <v>1805</v>
      </c>
      <c r="E1031" s="33" t="n">
        <v>2229.201332475</v>
      </c>
    </row>
    <row r="1032" customFormat="false" ht="15.75" hidden="false" customHeight="true" outlineLevel="0" collapsed="false">
      <c r="A1032" s="32" t="s">
        <v>2213</v>
      </c>
      <c r="B1032" s="29" t="s">
        <v>2214</v>
      </c>
      <c r="C1032" s="30" t="s">
        <v>2215</v>
      </c>
      <c r="D1032" s="29" t="s">
        <v>1805</v>
      </c>
      <c r="E1032" s="33" t="n">
        <v>4517.7218908458</v>
      </c>
    </row>
    <row r="1033" customFormat="false" ht="15.75" hidden="false" customHeight="true" outlineLevel="0" collapsed="false">
      <c r="A1033" s="32" t="s">
        <v>2216</v>
      </c>
      <c r="B1033" s="29" t="s">
        <v>2217</v>
      </c>
      <c r="C1033" s="30" t="s">
        <v>2218</v>
      </c>
      <c r="D1033" s="29" t="s">
        <v>1805</v>
      </c>
      <c r="E1033" s="33" t="n">
        <v>4904.30251389783</v>
      </c>
    </row>
    <row r="1034" customFormat="false" ht="15.75" hidden="false" customHeight="true" outlineLevel="0" collapsed="false">
      <c r="A1034" s="32" t="s">
        <v>2219</v>
      </c>
      <c r="B1034" s="29" t="s">
        <v>2220</v>
      </c>
      <c r="C1034" s="30" t="s">
        <v>2221</v>
      </c>
      <c r="D1034" s="29" t="s">
        <v>1805</v>
      </c>
      <c r="E1034" s="33" t="n">
        <v>1314.09076135055</v>
      </c>
    </row>
    <row r="1035" customFormat="false" ht="15.75" hidden="false" customHeight="true" outlineLevel="0" collapsed="false">
      <c r="A1035" s="32" t="s">
        <v>2222</v>
      </c>
      <c r="B1035" s="29" t="s">
        <v>2223</v>
      </c>
      <c r="C1035" s="30" t="s">
        <v>2224</v>
      </c>
      <c r="D1035" s="29" t="s">
        <v>1805</v>
      </c>
      <c r="E1035" s="33" t="n">
        <v>1308.01006745822</v>
      </c>
    </row>
    <row r="1036" customFormat="false" ht="15.75" hidden="false" customHeight="true" outlineLevel="0" collapsed="false">
      <c r="A1036" s="32" t="s">
        <v>2225</v>
      </c>
      <c r="B1036" s="29" t="s">
        <v>2226</v>
      </c>
      <c r="C1036" s="30" t="s">
        <v>2227</v>
      </c>
      <c r="D1036" s="29" t="s">
        <v>1805</v>
      </c>
      <c r="E1036" s="33" t="n">
        <v>1406.08512772065</v>
      </c>
    </row>
    <row r="1037" customFormat="false" ht="15.75" hidden="false" customHeight="true" outlineLevel="0" collapsed="false">
      <c r="A1037" s="32" t="s">
        <v>2228</v>
      </c>
      <c r="B1037" s="29" t="s">
        <v>2229</v>
      </c>
      <c r="C1037" s="30" t="s">
        <v>2230</v>
      </c>
      <c r="D1037" s="29" t="s">
        <v>1805</v>
      </c>
      <c r="E1037" s="33" t="n">
        <v>856.702557730429</v>
      </c>
    </row>
    <row r="1038" customFormat="false" ht="15.75" hidden="false" customHeight="true" outlineLevel="0" collapsed="false">
      <c r="A1038" s="32" t="s">
        <v>2231</v>
      </c>
      <c r="B1038" s="29" t="s">
        <v>2232</v>
      </c>
      <c r="C1038" s="30" t="s">
        <v>2233</v>
      </c>
      <c r="D1038" s="29" t="s">
        <v>1805</v>
      </c>
      <c r="E1038" s="33" t="n">
        <v>2273.89101000775</v>
      </c>
    </row>
    <row r="1039" customFormat="false" ht="15.75" hidden="false" customHeight="true" outlineLevel="0" collapsed="false">
      <c r="A1039" s="32" t="s">
        <v>2234</v>
      </c>
      <c r="B1039" s="29" t="s">
        <v>2235</v>
      </c>
      <c r="C1039" s="30" t="s">
        <v>2236</v>
      </c>
      <c r="D1039" s="29" t="s">
        <v>1805</v>
      </c>
      <c r="E1039" s="33" t="n">
        <v>2886.81295378212</v>
      </c>
    </row>
    <row r="1040" customFormat="false" ht="15.75" hidden="false" customHeight="true" outlineLevel="0" collapsed="false">
      <c r="A1040" s="32" t="s">
        <v>2237</v>
      </c>
      <c r="B1040" s="29" t="s">
        <v>2238</v>
      </c>
      <c r="C1040" s="30" t="s">
        <v>2239</v>
      </c>
      <c r="D1040" s="29" t="s">
        <v>1805</v>
      </c>
      <c r="E1040" s="33" t="n">
        <v>3611.5252515</v>
      </c>
    </row>
    <row r="1041" customFormat="false" ht="15.75" hidden="false" customHeight="true" outlineLevel="0" collapsed="false">
      <c r="A1041" s="32" t="s">
        <v>2240</v>
      </c>
      <c r="B1041" s="29" t="s">
        <v>2241</v>
      </c>
      <c r="C1041" s="30" t="s">
        <v>2242</v>
      </c>
      <c r="D1041" s="29" t="s">
        <v>1805</v>
      </c>
      <c r="E1041" s="33" t="n">
        <v>2972.20203402299</v>
      </c>
    </row>
    <row r="1042" customFormat="false" ht="15.75" hidden="false" customHeight="true" outlineLevel="0" collapsed="false">
      <c r="A1042" s="32" t="s">
        <v>2243</v>
      </c>
      <c r="B1042" s="29" t="s">
        <v>2244</v>
      </c>
      <c r="C1042" s="30" t="s">
        <v>2245</v>
      </c>
      <c r="D1042" s="29" t="s">
        <v>1805</v>
      </c>
      <c r="E1042" s="33" t="n">
        <v>2786.62360896417</v>
      </c>
    </row>
    <row r="1043" customFormat="false" ht="15.75" hidden="false" customHeight="true" outlineLevel="0" collapsed="false">
      <c r="A1043" s="32" t="s">
        <v>2246</v>
      </c>
      <c r="B1043" s="29" t="s">
        <v>2247</v>
      </c>
      <c r="C1043" s="30" t="s">
        <v>2248</v>
      </c>
      <c r="D1043" s="29" t="s">
        <v>1805</v>
      </c>
      <c r="E1043" s="33" t="n">
        <v>896.652971851317</v>
      </c>
    </row>
    <row r="1044" customFormat="false" ht="15.75" hidden="false" customHeight="true" outlineLevel="0" collapsed="false">
      <c r="A1044" s="32" t="s">
        <v>2249</v>
      </c>
      <c r="B1044" s="29" t="s">
        <v>2250</v>
      </c>
      <c r="C1044" s="30" t="s">
        <v>2251</v>
      </c>
      <c r="D1044" s="29" t="s">
        <v>1805</v>
      </c>
      <c r="E1044" s="33" t="n">
        <v>2712.08300203537</v>
      </c>
    </row>
    <row r="1045" customFormat="false" ht="15.75" hidden="false" customHeight="true" outlineLevel="0" collapsed="false">
      <c r="A1045" s="32" t="s">
        <v>2252</v>
      </c>
      <c r="B1045" s="29" t="s">
        <v>2253</v>
      </c>
      <c r="C1045" s="30" t="s">
        <v>2254</v>
      </c>
      <c r="D1045" s="29" t="s">
        <v>1805</v>
      </c>
      <c r="E1045" s="33" t="n">
        <v>794.604018562471</v>
      </c>
    </row>
    <row r="1046" customFormat="false" ht="15.75" hidden="false" customHeight="true" outlineLevel="0" collapsed="false">
      <c r="A1046" s="32" t="s">
        <v>2255</v>
      </c>
      <c r="B1046" s="29" t="s">
        <v>2256</v>
      </c>
      <c r="C1046" s="30" t="s">
        <v>2257</v>
      </c>
      <c r="D1046" s="29" t="s">
        <v>1805</v>
      </c>
      <c r="E1046" s="33" t="n">
        <v>8862.9179232084</v>
      </c>
    </row>
    <row r="1047" customFormat="false" ht="15.75" hidden="false" customHeight="true" outlineLevel="0" collapsed="false">
      <c r="A1047" s="32" t="s">
        <v>2258</v>
      </c>
      <c r="B1047" s="29" t="s">
        <v>2259</v>
      </c>
      <c r="C1047" s="30" t="s">
        <v>2260</v>
      </c>
      <c r="D1047" s="29" t="s">
        <v>1805</v>
      </c>
      <c r="E1047" s="33" t="n">
        <v>1069.29891557556</v>
      </c>
    </row>
    <row r="1048" customFormat="false" ht="15.75" hidden="false" customHeight="true" outlineLevel="0" collapsed="false">
      <c r="A1048" s="32" t="s">
        <v>2261</v>
      </c>
      <c r="B1048" s="29" t="s">
        <v>2262</v>
      </c>
      <c r="C1048" s="30" t="s">
        <v>2263</v>
      </c>
      <c r="D1048" s="29" t="s">
        <v>1805</v>
      </c>
      <c r="E1048" s="33" t="n">
        <v>900.579091380636</v>
      </c>
    </row>
    <row r="1049" customFormat="false" ht="15.75" hidden="false" customHeight="true" outlineLevel="0" collapsed="false">
      <c r="A1049" s="32" t="s">
        <v>2264</v>
      </c>
      <c r="B1049" s="29" t="s">
        <v>2265</v>
      </c>
      <c r="C1049" s="30" t="s">
        <v>2266</v>
      </c>
      <c r="D1049" s="29" t="s">
        <v>1805</v>
      </c>
      <c r="E1049" s="33" t="n">
        <v>1860.81284191532</v>
      </c>
    </row>
    <row r="1050" customFormat="false" ht="15.75" hidden="false" customHeight="true" outlineLevel="0" collapsed="false">
      <c r="A1050" s="32" t="s">
        <v>2267</v>
      </c>
      <c r="B1050" s="29" t="s">
        <v>2268</v>
      </c>
      <c r="C1050" s="30" t="s">
        <v>2269</v>
      </c>
      <c r="D1050" s="29" t="s">
        <v>1805</v>
      </c>
      <c r="E1050" s="33" t="n">
        <v>1825.66996879908</v>
      </c>
    </row>
    <row r="1051" customFormat="false" ht="15.75" hidden="false" customHeight="true" outlineLevel="0" collapsed="false">
      <c r="A1051" s="32" t="s">
        <v>2270</v>
      </c>
      <c r="B1051" s="29" t="s">
        <v>2271</v>
      </c>
      <c r="C1051" s="30" t="s">
        <v>2272</v>
      </c>
      <c r="D1051" s="29" t="s">
        <v>1805</v>
      </c>
      <c r="E1051" s="33" t="n">
        <v>3587.82178787571</v>
      </c>
    </row>
    <row r="1052" customFormat="false" ht="15.75" hidden="false" customHeight="true" outlineLevel="0" collapsed="false">
      <c r="A1052" s="32" t="s">
        <v>2273</v>
      </c>
      <c r="B1052" s="29" t="s">
        <v>2274</v>
      </c>
      <c r="C1052" s="30" t="s">
        <v>2275</v>
      </c>
      <c r="D1052" s="29" t="s">
        <v>1805</v>
      </c>
      <c r="E1052" s="33" t="n">
        <v>2552.52706667708</v>
      </c>
    </row>
    <row r="1053" customFormat="false" ht="15.75" hidden="false" customHeight="true" outlineLevel="0" collapsed="false">
      <c r="A1053" s="32" t="s">
        <v>2276</v>
      </c>
      <c r="B1053" s="29" t="s">
        <v>2277</v>
      </c>
      <c r="C1053" s="30" t="s">
        <v>2278</v>
      </c>
      <c r="D1053" s="29" t="s">
        <v>1805</v>
      </c>
      <c r="E1053" s="33" t="n">
        <v>2652.06830046597</v>
      </c>
    </row>
    <row r="1054" customFormat="false" ht="15.75" hidden="false" customHeight="true" outlineLevel="0" collapsed="false">
      <c r="A1054" s="32" t="s">
        <v>2279</v>
      </c>
      <c r="B1054" s="29" t="s">
        <v>2280</v>
      </c>
      <c r="C1054" s="30" t="s">
        <v>2281</v>
      </c>
      <c r="D1054" s="29" t="s">
        <v>1805</v>
      </c>
      <c r="E1054" s="33" t="n">
        <v>920.602626966868</v>
      </c>
    </row>
    <row r="1055" customFormat="false" ht="15.75" hidden="false" customHeight="true" outlineLevel="0" collapsed="false">
      <c r="A1055" s="32" t="s">
        <v>2282</v>
      </c>
      <c r="B1055" s="29" t="s">
        <v>2283</v>
      </c>
      <c r="C1055" s="30" t="s">
        <v>2284</v>
      </c>
      <c r="D1055" s="29" t="s">
        <v>1805</v>
      </c>
      <c r="E1055" s="33" t="n">
        <v>2475.15303649297</v>
      </c>
    </row>
    <row r="1056" customFormat="false" ht="15.75" hidden="false" customHeight="true" outlineLevel="0" collapsed="false">
      <c r="A1056" s="32" t="s">
        <v>2285</v>
      </c>
      <c r="B1056" s="29" t="s">
        <v>2286</v>
      </c>
      <c r="C1056" s="30" t="s">
        <v>2287</v>
      </c>
      <c r="D1056" s="29" t="s">
        <v>1805</v>
      </c>
      <c r="E1056" s="33" t="n">
        <v>1232.73500453659</v>
      </c>
    </row>
    <row r="1057" customFormat="false" ht="15.75" hidden="false" customHeight="true" outlineLevel="0" collapsed="false">
      <c r="A1057" s="32" t="s">
        <v>2288</v>
      </c>
      <c r="B1057" s="29" t="s">
        <v>2289</v>
      </c>
      <c r="C1057" s="30" t="s">
        <v>2290</v>
      </c>
      <c r="D1057" s="29" t="s">
        <v>1805</v>
      </c>
      <c r="E1057" s="33" t="n">
        <v>5284.84035674695</v>
      </c>
    </row>
    <row r="1058" customFormat="false" ht="15.75" hidden="false" customHeight="true" outlineLevel="0" collapsed="false">
      <c r="A1058" s="32" t="s">
        <v>2291</v>
      </c>
      <c r="B1058" s="29" t="s">
        <v>2292</v>
      </c>
      <c r="C1058" s="30" t="s">
        <v>2293</v>
      </c>
      <c r="D1058" s="29" t="s">
        <v>1805</v>
      </c>
      <c r="E1058" s="33" t="n">
        <v>2637.46652587312</v>
      </c>
    </row>
    <row r="1059" customFormat="false" ht="15.75" hidden="false" customHeight="true" outlineLevel="0" collapsed="false">
      <c r="A1059" s="32" t="s">
        <v>2294</v>
      </c>
      <c r="B1059" s="29" t="s">
        <v>2295</v>
      </c>
      <c r="C1059" s="30" t="s">
        <v>2296</v>
      </c>
      <c r="D1059" s="29" t="s">
        <v>1805</v>
      </c>
      <c r="E1059" s="33" t="n">
        <v>3277.40073503226</v>
      </c>
    </row>
    <row r="1060" customFormat="false" ht="15.75" hidden="false" customHeight="true" outlineLevel="0" collapsed="false">
      <c r="A1060" s="32" t="s">
        <v>2297</v>
      </c>
      <c r="B1060" s="29" t="s">
        <v>2298</v>
      </c>
      <c r="C1060" s="30" t="s">
        <v>2299</v>
      </c>
      <c r="D1060" s="29" t="s">
        <v>1805</v>
      </c>
      <c r="E1060" s="33" t="n">
        <v>5270.96750636989</v>
      </c>
    </row>
    <row r="1061" customFormat="false" ht="15.75" hidden="false" customHeight="true" outlineLevel="0" collapsed="false">
      <c r="A1061" s="32" t="s">
        <v>2300</v>
      </c>
      <c r="B1061" s="29" t="s">
        <v>2301</v>
      </c>
      <c r="C1061" s="30" t="s">
        <v>2302</v>
      </c>
      <c r="D1061" s="29" t="s">
        <v>1805</v>
      </c>
      <c r="E1061" s="33" t="n">
        <v>4156.3436782215</v>
      </c>
    </row>
    <row r="1062" customFormat="false" ht="15.75" hidden="false" customHeight="true" outlineLevel="0" collapsed="false">
      <c r="A1062" s="32" t="s">
        <v>2303</v>
      </c>
      <c r="B1062" s="29" t="s">
        <v>2304</v>
      </c>
      <c r="C1062" s="30" t="s">
        <v>2305</v>
      </c>
      <c r="D1062" s="29" t="s">
        <v>1805</v>
      </c>
      <c r="E1062" s="33" t="n">
        <v>3770.89915631613</v>
      </c>
    </row>
    <row r="1063" customFormat="false" ht="15.75" hidden="false" customHeight="true" outlineLevel="0" collapsed="false">
      <c r="A1063" s="32" t="s">
        <v>2306</v>
      </c>
      <c r="B1063" s="29" t="s">
        <v>2307</v>
      </c>
      <c r="C1063" s="30" t="s">
        <v>2308</v>
      </c>
      <c r="D1063" s="29" t="s">
        <v>1805</v>
      </c>
      <c r="E1063" s="33" t="n">
        <v>4137.79697794409</v>
      </c>
    </row>
    <row r="1064" customFormat="false" ht="15.75" hidden="false" customHeight="true" outlineLevel="0" collapsed="false">
      <c r="A1064" s="32" t="s">
        <v>2309</v>
      </c>
      <c r="B1064" s="29" t="s">
        <v>2310</v>
      </c>
      <c r="C1064" s="30" t="s">
        <v>2311</v>
      </c>
      <c r="D1064" s="29" t="s">
        <v>1805</v>
      </c>
      <c r="E1064" s="33" t="n">
        <v>3949.82946861553</v>
      </c>
    </row>
    <row r="1065" customFormat="false" ht="15.75" hidden="false" customHeight="true" outlineLevel="0" collapsed="false">
      <c r="A1065" s="32" t="s">
        <v>2312</v>
      </c>
      <c r="B1065" s="29" t="s">
        <v>2313</v>
      </c>
      <c r="C1065" s="30" t="s">
        <v>2314</v>
      </c>
      <c r="D1065" s="29" t="s">
        <v>1805</v>
      </c>
      <c r="E1065" s="33" t="n">
        <v>3930.41957652664</v>
      </c>
    </row>
    <row r="1066" customFormat="false" ht="15.75" hidden="false" customHeight="true" outlineLevel="0" collapsed="false">
      <c r="A1066" s="32" t="s">
        <v>2315</v>
      </c>
      <c r="B1066" s="29" t="s">
        <v>2316</v>
      </c>
      <c r="C1066" s="30" t="s">
        <v>2317</v>
      </c>
      <c r="D1066" s="29" t="s">
        <v>1805</v>
      </c>
      <c r="E1066" s="33" t="n">
        <v>969.290414996415</v>
      </c>
    </row>
    <row r="1067" customFormat="false" ht="15.75" hidden="false" customHeight="true" outlineLevel="0" collapsed="false">
      <c r="A1067" s="32" t="s">
        <v>2318</v>
      </c>
      <c r="B1067" s="29" t="s">
        <v>2319</v>
      </c>
      <c r="C1067" s="30" t="s">
        <v>2320</v>
      </c>
      <c r="D1067" s="29" t="s">
        <v>1805</v>
      </c>
      <c r="E1067" s="33" t="n">
        <v>825.207663679808</v>
      </c>
    </row>
    <row r="1068" customFormat="false" ht="15.75" hidden="false" customHeight="true" outlineLevel="0" collapsed="false">
      <c r="A1068" s="32" t="s">
        <v>2321</v>
      </c>
      <c r="B1068" s="29" t="s">
        <v>2322</v>
      </c>
      <c r="C1068" s="30" t="s">
        <v>2323</v>
      </c>
      <c r="D1068" s="29" t="s">
        <v>1805</v>
      </c>
      <c r="E1068" s="33" t="n">
        <v>4624.12507196081</v>
      </c>
    </row>
    <row r="1069" customFormat="false" ht="15.75" hidden="false" customHeight="true" outlineLevel="0" collapsed="false">
      <c r="A1069" s="32" t="s">
        <v>2324</v>
      </c>
      <c r="B1069" s="29" t="s">
        <v>2325</v>
      </c>
      <c r="C1069" s="30" t="s">
        <v>2326</v>
      </c>
      <c r="D1069" s="29" t="s">
        <v>1805</v>
      </c>
      <c r="E1069" s="33" t="n">
        <v>3697.57758463819</v>
      </c>
    </row>
    <row r="1070" customFormat="false" ht="15.75" hidden="false" customHeight="true" outlineLevel="0" collapsed="false">
      <c r="A1070" s="32" t="s">
        <v>2327</v>
      </c>
      <c r="B1070" s="29" t="s">
        <v>2328</v>
      </c>
      <c r="C1070" s="30" t="s">
        <v>2329</v>
      </c>
      <c r="D1070" s="29" t="s">
        <v>1805</v>
      </c>
      <c r="E1070" s="33" t="n">
        <v>3091.70075696368</v>
      </c>
    </row>
    <row r="1071" customFormat="false" ht="15.75" hidden="false" customHeight="true" outlineLevel="0" collapsed="false">
      <c r="A1071" s="32" t="s">
        <v>2330</v>
      </c>
      <c r="B1071" s="29" t="s">
        <v>2331</v>
      </c>
      <c r="C1071" s="30" t="s">
        <v>2332</v>
      </c>
      <c r="D1071" s="29" t="s">
        <v>1805</v>
      </c>
      <c r="E1071" s="33" t="n">
        <v>4761.78505662443</v>
      </c>
    </row>
    <row r="1072" customFormat="false" ht="15.75" hidden="false" customHeight="true" outlineLevel="0" collapsed="false">
      <c r="A1072" s="32" t="s">
        <v>2333</v>
      </c>
      <c r="B1072" s="29" t="s">
        <v>2334</v>
      </c>
      <c r="C1072" s="30" t="s">
        <v>2335</v>
      </c>
      <c r="D1072" s="29" t="s">
        <v>1805</v>
      </c>
      <c r="E1072" s="33" t="n">
        <v>1668.62806118531</v>
      </c>
    </row>
    <row r="1073" customFormat="false" ht="15.75" hidden="false" customHeight="true" outlineLevel="0" collapsed="false">
      <c r="A1073" s="32" t="s">
        <v>2336</v>
      </c>
      <c r="B1073" s="29" t="s">
        <v>2337</v>
      </c>
      <c r="C1073" s="30" t="s">
        <v>2338</v>
      </c>
      <c r="D1073" s="29" t="s">
        <v>1805</v>
      </c>
      <c r="E1073" s="33" t="n">
        <v>2403.57903064776</v>
      </c>
    </row>
    <row r="1074" customFormat="false" ht="15.75" hidden="false" customHeight="true" outlineLevel="0" collapsed="false">
      <c r="A1074" s="32" t="s">
        <v>2339</v>
      </c>
      <c r="B1074" s="29" t="s">
        <v>2340</v>
      </c>
      <c r="C1074" s="30" t="s">
        <v>2341</v>
      </c>
      <c r="D1074" s="29" t="s">
        <v>1805</v>
      </c>
      <c r="E1074" s="33" t="n">
        <v>2302.06110823986</v>
      </c>
    </row>
    <row r="1075" customFormat="false" ht="15.75" hidden="false" customHeight="true" outlineLevel="0" collapsed="false">
      <c r="A1075" s="32" t="s">
        <v>2342</v>
      </c>
      <c r="B1075" s="29" t="s">
        <v>2343</v>
      </c>
      <c r="C1075" s="30" t="s">
        <v>2344</v>
      </c>
      <c r="D1075" s="29" t="s">
        <v>1805</v>
      </c>
      <c r="E1075" s="33" t="n">
        <v>698.112377949291</v>
      </c>
    </row>
    <row r="1076" customFormat="false" ht="15.75" hidden="false" customHeight="true" outlineLevel="0" collapsed="false">
      <c r="A1076" s="32" t="s">
        <v>2345</v>
      </c>
      <c r="B1076" s="29" t="s">
        <v>2346</v>
      </c>
      <c r="C1076" s="30" t="s">
        <v>2347</v>
      </c>
      <c r="D1076" s="29" t="s">
        <v>1805</v>
      </c>
      <c r="E1076" s="33" t="n">
        <v>1321.59982999698</v>
      </c>
    </row>
    <row r="1077" customFormat="false" ht="15.75" hidden="false" customHeight="true" outlineLevel="0" collapsed="false">
      <c r="A1077" s="32" t="s">
        <v>2348</v>
      </c>
      <c r="B1077" s="29" t="s">
        <v>2349</v>
      </c>
      <c r="C1077" s="30" t="s">
        <v>2350</v>
      </c>
      <c r="D1077" s="29" t="s">
        <v>1805</v>
      </c>
      <c r="E1077" s="33" t="n">
        <v>2484.01029790475</v>
      </c>
    </row>
    <row r="1078" customFormat="false" ht="15.75" hidden="false" customHeight="true" outlineLevel="0" collapsed="false">
      <c r="A1078" s="32" t="s">
        <v>2351</v>
      </c>
      <c r="B1078" s="29" t="s">
        <v>2352</v>
      </c>
      <c r="C1078" s="30" t="s">
        <v>2353</v>
      </c>
      <c r="D1078" s="29" t="s">
        <v>1805</v>
      </c>
      <c r="E1078" s="33" t="n">
        <v>681.26260800715</v>
      </c>
    </row>
    <row r="1079" customFormat="false" ht="15.75" hidden="false" customHeight="true" outlineLevel="0" collapsed="false">
      <c r="A1079" s="32" t="s">
        <v>2354</v>
      </c>
      <c r="B1079" s="29" t="s">
        <v>2355</v>
      </c>
      <c r="C1079" s="30" t="s">
        <v>2356</v>
      </c>
      <c r="D1079" s="29" t="s">
        <v>1805</v>
      </c>
      <c r="E1079" s="33" t="n">
        <v>1305.9976711184</v>
      </c>
    </row>
    <row r="1080" customFormat="false" ht="15.75" hidden="false" customHeight="true" outlineLevel="0" collapsed="false">
      <c r="A1080" s="32" t="s">
        <v>2357</v>
      </c>
      <c r="B1080" s="29" t="s">
        <v>2358</v>
      </c>
      <c r="C1080" s="30" t="s">
        <v>2359</v>
      </c>
      <c r="D1080" s="29" t="s">
        <v>1805</v>
      </c>
      <c r="E1080" s="33" t="n">
        <v>617.560471707936</v>
      </c>
    </row>
    <row r="1081" customFormat="false" ht="15.75" hidden="false" customHeight="true" outlineLevel="0" collapsed="false">
      <c r="A1081" s="32" t="s">
        <v>2360</v>
      </c>
      <c r="B1081" s="29" t="s">
        <v>2361</v>
      </c>
      <c r="C1081" s="30" t="s">
        <v>2362</v>
      </c>
      <c r="D1081" s="29" t="s">
        <v>1805</v>
      </c>
      <c r="E1081" s="33" t="n">
        <v>787.322854920478</v>
      </c>
    </row>
    <row r="1082" customFormat="false" ht="15.75" hidden="false" customHeight="true" outlineLevel="0" collapsed="false">
      <c r="A1082" s="32" t="s">
        <v>2363</v>
      </c>
      <c r="B1082" s="29" t="s">
        <v>2364</v>
      </c>
      <c r="C1082" s="30" t="s">
        <v>2365</v>
      </c>
      <c r="D1082" s="29" t="s">
        <v>1805</v>
      </c>
      <c r="E1082" s="33" t="n">
        <v>603.478764861538</v>
      </c>
    </row>
    <row r="1083" customFormat="false" ht="15.75" hidden="false" customHeight="true" outlineLevel="0" collapsed="false">
      <c r="A1083" s="32" t="s">
        <v>2366</v>
      </c>
      <c r="B1083" s="29" t="s">
        <v>2367</v>
      </c>
      <c r="C1083" s="30" t="s">
        <v>2368</v>
      </c>
      <c r="D1083" s="29" t="s">
        <v>1805</v>
      </c>
      <c r="E1083" s="33" t="n">
        <v>2909.35367786915</v>
      </c>
    </row>
    <row r="1084" customFormat="false" ht="15.75" hidden="false" customHeight="true" outlineLevel="0" collapsed="false">
      <c r="A1084" s="32" t="s">
        <v>2369</v>
      </c>
      <c r="B1084" s="29" t="s">
        <v>2370</v>
      </c>
      <c r="C1084" s="30" t="s">
        <v>2371</v>
      </c>
      <c r="D1084" s="29" t="s">
        <v>1805</v>
      </c>
      <c r="E1084" s="33" t="n">
        <v>618.529475024461</v>
      </c>
    </row>
    <row r="1085" customFormat="false" ht="15.75" hidden="false" customHeight="true" outlineLevel="0" collapsed="false">
      <c r="A1085" s="32" t="s">
        <v>2372</v>
      </c>
      <c r="B1085" s="29" t="s">
        <v>2373</v>
      </c>
      <c r="C1085" s="30" t="s">
        <v>2374</v>
      </c>
      <c r="D1085" s="29" t="s">
        <v>1805</v>
      </c>
      <c r="E1085" s="33" t="n">
        <v>2079.09647420626</v>
      </c>
    </row>
    <row r="1086" customFormat="false" ht="15.75" hidden="false" customHeight="true" outlineLevel="0" collapsed="false">
      <c r="A1086" s="32" t="s">
        <v>2375</v>
      </c>
      <c r="B1086" s="29" t="s">
        <v>2376</v>
      </c>
      <c r="C1086" s="30" t="s">
        <v>2377</v>
      </c>
      <c r="D1086" s="29" t="s">
        <v>1805</v>
      </c>
      <c r="E1086" s="33" t="n">
        <v>764.796085438743</v>
      </c>
    </row>
    <row r="1087" customFormat="false" ht="15.75" hidden="false" customHeight="true" outlineLevel="0" collapsed="false">
      <c r="A1087" s="32" t="s">
        <v>2378</v>
      </c>
      <c r="B1087" s="29" t="s">
        <v>2379</v>
      </c>
      <c r="C1087" s="30" t="s">
        <v>2380</v>
      </c>
      <c r="D1087" s="29" t="s">
        <v>1805</v>
      </c>
      <c r="E1087" s="33" t="n">
        <v>1776.90105542455</v>
      </c>
    </row>
    <row r="1088" customFormat="false" ht="15.75" hidden="false" customHeight="true" outlineLevel="0" collapsed="false">
      <c r="A1088" s="32" t="s">
        <v>2381</v>
      </c>
      <c r="B1088" s="29" t="s">
        <v>2382</v>
      </c>
      <c r="C1088" s="30" t="s">
        <v>2383</v>
      </c>
      <c r="D1088" s="29" t="s">
        <v>1805</v>
      </c>
      <c r="E1088" s="33" t="n">
        <v>806.777758700686</v>
      </c>
    </row>
    <row r="1089" customFormat="false" ht="15.75" hidden="false" customHeight="true" outlineLevel="0" collapsed="false">
      <c r="A1089" s="32" t="s">
        <v>2384</v>
      </c>
      <c r="B1089" s="29" t="s">
        <v>2385</v>
      </c>
      <c r="C1089" s="30" t="s">
        <v>2386</v>
      </c>
      <c r="D1089" s="29" t="s">
        <v>1805</v>
      </c>
      <c r="E1089" s="33" t="n">
        <v>672.82922813699</v>
      </c>
    </row>
    <row r="1090" customFormat="false" ht="15.75" hidden="false" customHeight="true" outlineLevel="0" collapsed="false">
      <c r="A1090" s="32" t="s">
        <v>2387</v>
      </c>
      <c r="B1090" s="29" t="s">
        <v>2388</v>
      </c>
      <c r="C1090" s="30" t="s">
        <v>2389</v>
      </c>
      <c r="D1090" s="29" t="s">
        <v>1805</v>
      </c>
      <c r="E1090" s="33" t="n">
        <v>675.05768170499</v>
      </c>
    </row>
    <row r="1091" customFormat="false" ht="15.75" hidden="false" customHeight="true" outlineLevel="0" collapsed="false">
      <c r="A1091" s="32" t="s">
        <v>2390</v>
      </c>
      <c r="B1091" s="29" t="s">
        <v>2391</v>
      </c>
      <c r="C1091" s="30" t="s">
        <v>2392</v>
      </c>
      <c r="D1091" s="29" t="s">
        <v>1805</v>
      </c>
      <c r="E1091" s="33" t="n">
        <v>737.70672714475</v>
      </c>
    </row>
    <row r="1092" customFormat="false" ht="15.75" hidden="false" customHeight="true" outlineLevel="0" collapsed="false">
      <c r="A1092" s="32" t="s">
        <v>2393</v>
      </c>
      <c r="B1092" s="29" t="s">
        <v>2394</v>
      </c>
      <c r="C1092" s="30" t="s">
        <v>2395</v>
      </c>
      <c r="D1092" s="29" t="s">
        <v>1805</v>
      </c>
      <c r="E1092" s="33" t="n">
        <v>670.487348559126</v>
      </c>
    </row>
    <row r="1093" customFormat="false" ht="15.75" hidden="false" customHeight="true" outlineLevel="0" collapsed="false">
      <c r="A1093" s="32" t="s">
        <v>2396</v>
      </c>
      <c r="B1093" s="29" t="s">
        <v>2397</v>
      </c>
      <c r="C1093" s="30" t="s">
        <v>2398</v>
      </c>
      <c r="D1093" s="29" t="s">
        <v>1805</v>
      </c>
      <c r="E1093" s="33" t="n">
        <v>965.967399315207</v>
      </c>
    </row>
    <row r="1094" customFormat="false" ht="15.75" hidden="false" customHeight="true" outlineLevel="0" collapsed="false">
      <c r="A1094" s="32" t="s">
        <v>2399</v>
      </c>
      <c r="B1094" s="29" t="s">
        <v>2400</v>
      </c>
      <c r="C1094" s="30" t="s">
        <v>2401</v>
      </c>
      <c r="D1094" s="29" t="s">
        <v>1805</v>
      </c>
      <c r="E1094" s="33" t="n">
        <v>708.115419711253</v>
      </c>
    </row>
    <row r="1095" customFormat="false" ht="15.75" hidden="false" customHeight="true" outlineLevel="0" collapsed="false">
      <c r="A1095" s="32" t="s">
        <v>2402</v>
      </c>
      <c r="B1095" s="29" t="s">
        <v>2403</v>
      </c>
      <c r="C1095" s="30" t="s">
        <v>2404</v>
      </c>
      <c r="D1095" s="29" t="s">
        <v>1805</v>
      </c>
      <c r="E1095" s="33" t="n">
        <v>707.360874357792</v>
      </c>
    </row>
    <row r="1096" customFormat="false" ht="15.75" hidden="false" customHeight="true" outlineLevel="0" collapsed="false">
      <c r="A1096" s="32" t="s">
        <v>2405</v>
      </c>
      <c r="B1096" s="29" t="s">
        <v>2406</v>
      </c>
      <c r="C1096" s="30" t="s">
        <v>2407</v>
      </c>
      <c r="D1096" s="29" t="s">
        <v>1805</v>
      </c>
      <c r="E1096" s="33" t="n">
        <v>2842.71566478177</v>
      </c>
    </row>
    <row r="1097" customFormat="false" ht="15.75" hidden="false" customHeight="true" outlineLevel="0" collapsed="false">
      <c r="A1097" s="32" t="s">
        <v>2408</v>
      </c>
      <c r="B1097" s="29" t="s">
        <v>2409</v>
      </c>
      <c r="C1097" s="30" t="s">
        <v>2410</v>
      </c>
      <c r="D1097" s="29" t="s">
        <v>1805</v>
      </c>
      <c r="E1097" s="33" t="n">
        <v>1209.62377270747</v>
      </c>
    </row>
    <row r="1098" customFormat="false" ht="15.75" hidden="false" customHeight="true" outlineLevel="0" collapsed="false">
      <c r="A1098" s="32" t="s">
        <v>2411</v>
      </c>
      <c r="B1098" s="29" t="s">
        <v>2412</v>
      </c>
      <c r="C1098" s="30" t="s">
        <v>2413</v>
      </c>
      <c r="D1098" s="29" t="s">
        <v>1805</v>
      </c>
      <c r="E1098" s="33" t="n">
        <v>537.860969441185</v>
      </c>
    </row>
    <row r="1099" customFormat="false" ht="15.75" hidden="false" customHeight="true" outlineLevel="0" collapsed="false">
      <c r="A1099" s="32" t="s">
        <v>2414</v>
      </c>
      <c r="B1099" s="29" t="s">
        <v>2415</v>
      </c>
      <c r="C1099" s="30" t="s">
        <v>2416</v>
      </c>
      <c r="D1099" s="29" t="s">
        <v>1805</v>
      </c>
      <c r="E1099" s="33" t="n">
        <v>561.334161745777</v>
      </c>
    </row>
    <row r="1100" customFormat="false" ht="15.75" hidden="false" customHeight="true" outlineLevel="0" collapsed="false">
      <c r="A1100" s="32" t="s">
        <v>2417</v>
      </c>
      <c r="B1100" s="29" t="s">
        <v>2418</v>
      </c>
      <c r="C1100" s="30" t="s">
        <v>2419</v>
      </c>
      <c r="D1100" s="29" t="s">
        <v>1805</v>
      </c>
      <c r="E1100" s="33" t="n">
        <v>566.440035686518</v>
      </c>
    </row>
    <row r="1101" customFormat="false" ht="15.75" hidden="false" customHeight="true" outlineLevel="0" collapsed="false">
      <c r="A1101" s="32" t="s">
        <v>2420</v>
      </c>
      <c r="B1101" s="29" t="s">
        <v>2421</v>
      </c>
      <c r="C1101" s="30" t="s">
        <v>2422</v>
      </c>
      <c r="D1101" s="29" t="s">
        <v>1805</v>
      </c>
      <c r="E1101" s="33" t="n">
        <v>1142.73129520593</v>
      </c>
    </row>
    <row r="1102" customFormat="false" ht="15.75" hidden="false" customHeight="true" outlineLevel="0" collapsed="false">
      <c r="A1102" s="32" t="s">
        <v>2423</v>
      </c>
      <c r="B1102" s="29" t="s">
        <v>2424</v>
      </c>
      <c r="C1102" s="30" t="s">
        <v>2425</v>
      </c>
      <c r="D1102" s="29" t="s">
        <v>1805</v>
      </c>
      <c r="E1102" s="33" t="n">
        <v>2960.90332739378</v>
      </c>
    </row>
    <row r="1103" customFormat="false" ht="15.75" hidden="false" customHeight="true" outlineLevel="0" collapsed="false">
      <c r="A1103" s="32" t="s">
        <v>2426</v>
      </c>
      <c r="B1103" s="29" t="s">
        <v>2427</v>
      </c>
      <c r="C1103" s="30" t="s">
        <v>2428</v>
      </c>
      <c r="D1103" s="29" t="s">
        <v>1805</v>
      </c>
      <c r="E1103" s="33" t="n">
        <v>567.777415015936</v>
      </c>
    </row>
    <row r="1104" customFormat="false" ht="15.75" hidden="false" customHeight="true" outlineLevel="0" collapsed="false">
      <c r="A1104" s="32" t="s">
        <v>2429</v>
      </c>
      <c r="B1104" s="29" t="s">
        <v>2430</v>
      </c>
      <c r="C1104" s="30" t="s">
        <v>2431</v>
      </c>
      <c r="D1104" s="29" t="s">
        <v>1805</v>
      </c>
      <c r="E1104" s="33" t="n">
        <v>567.008719671595</v>
      </c>
    </row>
    <row r="1105" customFormat="false" ht="15.75" hidden="false" customHeight="true" outlineLevel="0" collapsed="false">
      <c r="A1105" s="32" t="s">
        <v>2432</v>
      </c>
      <c r="B1105" s="29" t="s">
        <v>2433</v>
      </c>
      <c r="C1105" s="30" t="s">
        <v>2434</v>
      </c>
      <c r="D1105" s="29" t="s">
        <v>1805</v>
      </c>
      <c r="E1105" s="33" t="n">
        <v>1805.16509071809</v>
      </c>
    </row>
    <row r="1106" customFormat="false" ht="15.75" hidden="false" customHeight="true" outlineLevel="0" collapsed="false">
      <c r="A1106" s="32" t="s">
        <v>2435</v>
      </c>
      <c r="B1106" s="29" t="s">
        <v>2436</v>
      </c>
      <c r="C1106" s="30" t="s">
        <v>2437</v>
      </c>
      <c r="D1106" s="29" t="s">
        <v>1805</v>
      </c>
      <c r="E1106" s="33" t="n">
        <v>514.611569103299</v>
      </c>
    </row>
    <row r="1107" customFormat="false" ht="15.75" hidden="false" customHeight="true" outlineLevel="0" collapsed="false">
      <c r="A1107" s="32" t="s">
        <v>2438</v>
      </c>
      <c r="B1107" s="29" t="s">
        <v>2439</v>
      </c>
      <c r="C1107" s="30" t="s">
        <v>2440</v>
      </c>
      <c r="D1107" s="29" t="s">
        <v>1805</v>
      </c>
      <c r="E1107" s="33" t="n">
        <v>1864.5891066669</v>
      </c>
    </row>
    <row r="1108" customFormat="false" ht="15" hidden="false" customHeight="true" outlineLevel="0" collapsed="false">
      <c r="A1108" s="32" t="s">
        <v>2441</v>
      </c>
      <c r="B1108" s="29" t="s">
        <v>2442</v>
      </c>
      <c r="C1108" s="30" t="s">
        <v>2443</v>
      </c>
      <c r="D1108" s="29" t="s">
        <v>1805</v>
      </c>
      <c r="E1108" s="33" t="n">
        <v>612.687831020376</v>
      </c>
    </row>
    <row r="1109" customFormat="false" ht="15" hidden="false" customHeight="true" outlineLevel="0" collapsed="false">
      <c r="A1109" s="32" t="s">
        <v>2444</v>
      </c>
      <c r="B1109" s="29" t="s">
        <v>2445</v>
      </c>
      <c r="C1109" s="30" t="s">
        <v>2446</v>
      </c>
      <c r="D1109" s="29" t="s">
        <v>1805</v>
      </c>
      <c r="E1109" s="33" t="n">
        <v>644.581005319588</v>
      </c>
    </row>
    <row r="1110" customFormat="false" ht="15" hidden="false" customHeight="true" outlineLevel="0" collapsed="false">
      <c r="A1110" s="32" t="s">
        <v>2447</v>
      </c>
      <c r="B1110" s="29" t="s">
        <v>2448</v>
      </c>
      <c r="C1110" s="30" t="s">
        <v>2449</v>
      </c>
      <c r="D1110" s="29" t="s">
        <v>1805</v>
      </c>
      <c r="E1110" s="33" t="n">
        <v>965.010237796069</v>
      </c>
    </row>
    <row r="1111" customFormat="false" ht="15" hidden="false" customHeight="true" outlineLevel="0" collapsed="false">
      <c r="A1111" s="32" t="s">
        <v>2450</v>
      </c>
      <c r="B1111" s="29" t="s">
        <v>2451</v>
      </c>
      <c r="C1111" s="30" t="s">
        <v>2452</v>
      </c>
      <c r="D1111" s="29" t="s">
        <v>1805</v>
      </c>
      <c r="E1111" s="33" t="n">
        <v>5915.25069853285</v>
      </c>
    </row>
    <row r="1112" customFormat="false" ht="15" hidden="false" customHeight="true" outlineLevel="0" collapsed="false">
      <c r="A1112" s="32" t="s">
        <v>2453</v>
      </c>
      <c r="B1112" s="29" t="s">
        <v>2454</v>
      </c>
      <c r="C1112" s="30" t="s">
        <v>2455</v>
      </c>
      <c r="D1112" s="29" t="s">
        <v>1805</v>
      </c>
      <c r="E1112" s="33" t="n">
        <v>6355.39858330267</v>
      </c>
    </row>
    <row r="1113" customFormat="false" ht="15" hidden="false" customHeight="true" outlineLevel="0" collapsed="false">
      <c r="A1113" s="32" t="s">
        <v>2456</v>
      </c>
      <c r="B1113" s="29" t="s">
        <v>2457</v>
      </c>
      <c r="C1113" s="30" t="s">
        <v>2458</v>
      </c>
      <c r="D1113" s="29" t="s">
        <v>1805</v>
      </c>
      <c r="E1113" s="33" t="n">
        <v>545.041465111111</v>
      </c>
    </row>
    <row r="1114" customFormat="false" ht="15" hidden="false" customHeight="true" outlineLevel="0" collapsed="false">
      <c r="A1114" s="32" t="s">
        <v>2459</v>
      </c>
      <c r="B1114" s="29" t="s">
        <v>2460</v>
      </c>
      <c r="C1114" s="30" t="s">
        <v>2461</v>
      </c>
      <c r="D1114" s="29" t="s">
        <v>1805</v>
      </c>
      <c r="E1114" s="33" t="n">
        <v>502.626448501864</v>
      </c>
    </row>
    <row r="1115" customFormat="false" ht="15" hidden="false" customHeight="true" outlineLevel="0" collapsed="false">
      <c r="A1115" s="32" t="s">
        <v>2462</v>
      </c>
      <c r="B1115" s="29" t="s">
        <v>2463</v>
      </c>
      <c r="C1115" s="30" t="s">
        <v>2464</v>
      </c>
      <c r="D1115" s="29" t="s">
        <v>1805</v>
      </c>
      <c r="E1115" s="33" t="n">
        <v>510.760183335846</v>
      </c>
    </row>
    <row r="1116" customFormat="false" ht="15" hidden="false" customHeight="true" outlineLevel="0" collapsed="false">
      <c r="A1116" s="32" t="s">
        <v>2465</v>
      </c>
      <c r="B1116" s="29" t="s">
        <v>2466</v>
      </c>
      <c r="C1116" s="30" t="s">
        <v>2467</v>
      </c>
      <c r="D1116" s="29" t="s">
        <v>1805</v>
      </c>
      <c r="E1116" s="33" t="n">
        <v>511.61794237744</v>
      </c>
    </row>
    <row r="1117" customFormat="false" ht="15" hidden="false" customHeight="true" outlineLevel="0" collapsed="false">
      <c r="A1117" s="32" t="s">
        <v>2468</v>
      </c>
      <c r="B1117" s="29" t="s">
        <v>2469</v>
      </c>
      <c r="C1117" s="30" t="s">
        <v>2470</v>
      </c>
      <c r="D1117" s="29" t="s">
        <v>1805</v>
      </c>
      <c r="E1117" s="33" t="n">
        <v>520.484747921328</v>
      </c>
    </row>
    <row r="1118" customFormat="false" ht="15" hidden="false" customHeight="true" outlineLevel="0" collapsed="false">
      <c r="A1118" s="32" t="s">
        <v>2471</v>
      </c>
      <c r="B1118" s="29" t="s">
        <v>2472</v>
      </c>
      <c r="C1118" s="30" t="s">
        <v>2473</v>
      </c>
      <c r="D1118" s="29" t="s">
        <v>1805</v>
      </c>
      <c r="E1118" s="33" t="n">
        <v>499.581501707998</v>
      </c>
    </row>
    <row r="1119" customFormat="false" ht="15" hidden="false" customHeight="true" outlineLevel="0" collapsed="false">
      <c r="A1119" s="32" t="s">
        <v>2474</v>
      </c>
      <c r="B1119" s="29" t="s">
        <v>2475</v>
      </c>
      <c r="C1119" s="30" t="s">
        <v>2476</v>
      </c>
      <c r="D1119" s="29" t="s">
        <v>1805</v>
      </c>
      <c r="E1119" s="33" t="n">
        <v>539.224648104052</v>
      </c>
    </row>
    <row r="1120" customFormat="false" ht="15" hidden="false" customHeight="true" outlineLevel="0" collapsed="false">
      <c r="A1120" s="32" t="s">
        <v>2477</v>
      </c>
      <c r="B1120" s="29" t="s">
        <v>2478</v>
      </c>
      <c r="C1120" s="30" t="s">
        <v>2479</v>
      </c>
      <c r="D1120" s="29" t="s">
        <v>1805</v>
      </c>
      <c r="E1120" s="33" t="n">
        <v>605.106815705938</v>
      </c>
    </row>
    <row r="1121" customFormat="false" ht="15" hidden="false" customHeight="true" outlineLevel="0" collapsed="false">
      <c r="A1121" s="32" t="s">
        <v>2480</v>
      </c>
      <c r="B1121" s="29" t="s">
        <v>2481</v>
      </c>
      <c r="C1121" s="30" t="s">
        <v>2482</v>
      </c>
      <c r="D1121" s="29" t="s">
        <v>1805</v>
      </c>
      <c r="E1121" s="33" t="n">
        <v>562.847071850957</v>
      </c>
    </row>
    <row r="1122" customFormat="false" ht="15" hidden="false" customHeight="true" outlineLevel="0" collapsed="false">
      <c r="A1122" s="32" t="s">
        <v>2483</v>
      </c>
      <c r="B1122" s="29" t="s">
        <v>2484</v>
      </c>
      <c r="C1122" s="30" t="s">
        <v>2485</v>
      </c>
      <c r="D1122" s="29" t="s">
        <v>1805</v>
      </c>
      <c r="E1122" s="33" t="n">
        <v>514.115872344827</v>
      </c>
    </row>
    <row r="1123" customFormat="false" ht="15" hidden="false" customHeight="true" outlineLevel="0" collapsed="false">
      <c r="A1123" s="32" t="s">
        <v>2486</v>
      </c>
      <c r="B1123" s="29" t="s">
        <v>2487</v>
      </c>
      <c r="C1123" s="30" t="s">
        <v>2488</v>
      </c>
      <c r="D1123" s="29" t="s">
        <v>1805</v>
      </c>
      <c r="E1123" s="33" t="n">
        <v>514.115872344827</v>
      </c>
    </row>
    <row r="1124" customFormat="false" ht="15" hidden="false" customHeight="true" outlineLevel="0" collapsed="false">
      <c r="A1124" s="32" t="s">
        <v>2489</v>
      </c>
      <c r="B1124" s="29" t="s">
        <v>2490</v>
      </c>
      <c r="C1124" s="30" t="s">
        <v>2491</v>
      </c>
      <c r="D1124" s="29" t="s">
        <v>1805</v>
      </c>
      <c r="E1124" s="33" t="n">
        <v>587.786697537589</v>
      </c>
    </row>
    <row r="1125" customFormat="false" ht="15" hidden="false" customHeight="true" outlineLevel="0" collapsed="false">
      <c r="A1125" s="32" t="s">
        <v>2492</v>
      </c>
      <c r="B1125" s="29" t="s">
        <v>2493</v>
      </c>
      <c r="C1125" s="30" t="s">
        <v>2494</v>
      </c>
      <c r="D1125" s="29" t="s">
        <v>1805</v>
      </c>
      <c r="E1125" s="33" t="n">
        <v>685.241542895724</v>
      </c>
    </row>
    <row r="1126" customFormat="false" ht="15" hidden="false" customHeight="true" outlineLevel="0" collapsed="false">
      <c r="A1126" s="32" t="s">
        <v>2495</v>
      </c>
      <c r="B1126" s="29" t="s">
        <v>2496</v>
      </c>
      <c r="C1126" s="30" t="s">
        <v>2497</v>
      </c>
      <c r="D1126" s="29" t="s">
        <v>1805</v>
      </c>
      <c r="E1126" s="33" t="n">
        <v>519.344893344676</v>
      </c>
    </row>
    <row r="1127" customFormat="false" ht="15" hidden="false" customHeight="true" outlineLevel="0" collapsed="false">
      <c r="A1127" s="32" t="s">
        <v>2498</v>
      </c>
      <c r="B1127" s="29" t="s">
        <v>2499</v>
      </c>
      <c r="C1127" s="30" t="s">
        <v>2500</v>
      </c>
      <c r="D1127" s="29" t="s">
        <v>1805</v>
      </c>
      <c r="E1127" s="33" t="n">
        <v>640.501393336447</v>
      </c>
    </row>
    <row r="1128" customFormat="false" ht="15" hidden="false" customHeight="true" outlineLevel="0" collapsed="false">
      <c r="A1128" s="32" t="s">
        <v>2501</v>
      </c>
      <c r="B1128" s="29" t="s">
        <v>2502</v>
      </c>
      <c r="C1128" s="30" t="s">
        <v>2503</v>
      </c>
      <c r="D1128" s="29" t="s">
        <v>1805</v>
      </c>
      <c r="E1128" s="33" t="n">
        <v>655.323803425312</v>
      </c>
    </row>
    <row r="1129" customFormat="false" ht="15" hidden="false" customHeight="true" outlineLevel="0" collapsed="false">
      <c r="A1129" s="32" t="s">
        <v>2504</v>
      </c>
      <c r="B1129" s="29" t="s">
        <v>2505</v>
      </c>
      <c r="C1129" s="30" t="s">
        <v>2506</v>
      </c>
      <c r="D1129" s="29" t="s">
        <v>1805</v>
      </c>
      <c r="E1129" s="33" t="n">
        <v>7073.99606323035</v>
      </c>
    </row>
    <row r="1130" customFormat="false" ht="15" hidden="false" customHeight="true" outlineLevel="0" collapsed="false">
      <c r="A1130" s="32" t="s">
        <v>2507</v>
      </c>
      <c r="B1130" s="29" t="s">
        <v>2508</v>
      </c>
      <c r="C1130" s="30" t="s">
        <v>2509</v>
      </c>
      <c r="D1130" s="29" t="s">
        <v>1805</v>
      </c>
      <c r="E1130" s="33" t="n">
        <v>746.104481258972</v>
      </c>
    </row>
    <row r="1131" customFormat="false" ht="15" hidden="false" customHeight="true" outlineLevel="0" collapsed="false">
      <c r="A1131" s="32" t="s">
        <v>2510</v>
      </c>
      <c r="B1131" s="29" t="s">
        <v>2511</v>
      </c>
      <c r="C1131" s="30" t="s">
        <v>2512</v>
      </c>
      <c r="D1131" s="29" t="s">
        <v>1805</v>
      </c>
      <c r="E1131" s="33" t="n">
        <v>795.666678578247</v>
      </c>
    </row>
    <row r="1132" customFormat="false" ht="15" hidden="false" customHeight="true" outlineLevel="0" collapsed="false">
      <c r="A1132" s="32" t="s">
        <v>2513</v>
      </c>
      <c r="B1132" s="29" t="s">
        <v>2514</v>
      </c>
      <c r="C1132" s="30" t="s">
        <v>2515</v>
      </c>
      <c r="D1132" s="29" t="s">
        <v>1805</v>
      </c>
      <c r="E1132" s="33" t="n">
        <v>735.461733490814</v>
      </c>
    </row>
    <row r="1133" customFormat="false" ht="15" hidden="false" customHeight="true" outlineLevel="0" collapsed="false">
      <c r="A1133" s="32" t="s">
        <v>2516</v>
      </c>
      <c r="B1133" s="29" t="s">
        <v>2517</v>
      </c>
      <c r="C1133" s="30" t="s">
        <v>2518</v>
      </c>
      <c r="D1133" s="29" t="s">
        <v>1805</v>
      </c>
      <c r="E1133" s="33" t="n">
        <v>747.433344758221</v>
      </c>
    </row>
    <row r="1134" customFormat="false" ht="15" hidden="false" customHeight="true" outlineLevel="0" collapsed="false">
      <c r="A1134" s="32" t="s">
        <v>2519</v>
      </c>
      <c r="B1134" s="29" t="s">
        <v>2520</v>
      </c>
      <c r="C1134" s="30" t="s">
        <v>2521</v>
      </c>
      <c r="D1134" s="29" t="s">
        <v>1805</v>
      </c>
      <c r="E1134" s="33" t="n">
        <v>758.526067147851</v>
      </c>
    </row>
    <row r="1135" customFormat="false" ht="15" hidden="false" customHeight="true" outlineLevel="0" collapsed="false">
      <c r="A1135" s="32" t="s">
        <v>2522</v>
      </c>
      <c r="B1135" s="29" t="s">
        <v>2523</v>
      </c>
      <c r="C1135" s="30" t="s">
        <v>2524</v>
      </c>
      <c r="D1135" s="29" t="s">
        <v>1805</v>
      </c>
      <c r="E1135" s="33" t="n">
        <v>659.323334345226</v>
      </c>
    </row>
    <row r="1136" customFormat="false" ht="15" hidden="false" customHeight="true" outlineLevel="0" collapsed="false">
      <c r="A1136" s="32" t="s">
        <v>2525</v>
      </c>
      <c r="B1136" s="29" t="s">
        <v>2526</v>
      </c>
      <c r="C1136" s="30" t="s">
        <v>2527</v>
      </c>
      <c r="D1136" s="29" t="s">
        <v>1805</v>
      </c>
      <c r="E1136" s="33" t="n">
        <v>681.609428603453</v>
      </c>
    </row>
    <row r="1137" customFormat="false" ht="15" hidden="false" customHeight="true" outlineLevel="0" collapsed="false">
      <c r="A1137" s="32" t="s">
        <v>2528</v>
      </c>
      <c r="B1137" s="29" t="s">
        <v>2529</v>
      </c>
      <c r="C1137" s="30" t="s">
        <v>2530</v>
      </c>
      <c r="D1137" s="29" t="s">
        <v>1805</v>
      </c>
      <c r="E1137" s="33" t="n">
        <v>662.689779992628</v>
      </c>
    </row>
    <row r="1138" customFormat="false" ht="15" hidden="false" customHeight="true" outlineLevel="0" collapsed="false">
      <c r="A1138" s="32" t="s">
        <v>2531</v>
      </c>
      <c r="B1138" s="29" t="s">
        <v>2532</v>
      </c>
      <c r="C1138" s="30" t="s">
        <v>2533</v>
      </c>
      <c r="D1138" s="29" t="s">
        <v>1805</v>
      </c>
      <c r="E1138" s="33" t="n">
        <v>649.330482938022</v>
      </c>
    </row>
    <row r="1139" customFormat="false" ht="15" hidden="false" customHeight="true" outlineLevel="0" collapsed="false">
      <c r="A1139" s="32" t="s">
        <v>2534</v>
      </c>
      <c r="B1139" s="29" t="s">
        <v>2535</v>
      </c>
      <c r="C1139" s="30" t="s">
        <v>2536</v>
      </c>
      <c r="D1139" s="29" t="s">
        <v>1805</v>
      </c>
      <c r="E1139" s="33" t="n">
        <v>747.996929941026</v>
      </c>
    </row>
    <row r="1140" customFormat="false" ht="15" hidden="false" customHeight="true" outlineLevel="0" collapsed="false">
      <c r="A1140" s="32" t="s">
        <v>2537</v>
      </c>
      <c r="B1140" s="29" t="s">
        <v>2538</v>
      </c>
      <c r="C1140" s="30" t="s">
        <v>2539</v>
      </c>
      <c r="D1140" s="29" t="s">
        <v>1805</v>
      </c>
      <c r="E1140" s="33" t="n">
        <v>750.522940076709</v>
      </c>
    </row>
    <row r="1141" customFormat="false" ht="15" hidden="false" customHeight="true" outlineLevel="0" collapsed="false">
      <c r="A1141" s="32" t="s">
        <v>2540</v>
      </c>
      <c r="B1141" s="29" t="s">
        <v>2541</v>
      </c>
      <c r="C1141" s="30" t="s">
        <v>2542</v>
      </c>
      <c r="D1141" s="29" t="s">
        <v>1805</v>
      </c>
      <c r="E1141" s="33" t="n">
        <v>714.742119633643</v>
      </c>
    </row>
    <row r="1142" customFormat="false" ht="15" hidden="false" customHeight="true" outlineLevel="0" collapsed="false">
      <c r="A1142" s="32" t="s">
        <v>2543</v>
      </c>
      <c r="B1142" s="29" t="s">
        <v>2544</v>
      </c>
      <c r="C1142" s="30" t="s">
        <v>2545</v>
      </c>
      <c r="D1142" s="29" t="s">
        <v>1805</v>
      </c>
      <c r="E1142" s="33" t="n">
        <v>648.670050494891</v>
      </c>
    </row>
    <row r="1143" customFormat="false" ht="15" hidden="false" customHeight="true" outlineLevel="0" collapsed="false">
      <c r="A1143" s="32" t="s">
        <v>2546</v>
      </c>
      <c r="B1143" s="29" t="s">
        <v>2547</v>
      </c>
      <c r="C1143" s="30" t="s">
        <v>2548</v>
      </c>
      <c r="D1143" s="29" t="s">
        <v>1805</v>
      </c>
      <c r="E1143" s="33" t="n">
        <v>584.934454374498</v>
      </c>
    </row>
    <row r="1144" customFormat="false" ht="15" hidden="false" customHeight="true" outlineLevel="0" collapsed="false">
      <c r="A1144" s="32" t="s">
        <v>2549</v>
      </c>
      <c r="B1144" s="29" t="s">
        <v>2550</v>
      </c>
      <c r="C1144" s="30" t="s">
        <v>2551</v>
      </c>
      <c r="D1144" s="29" t="s">
        <v>1805</v>
      </c>
      <c r="E1144" s="33" t="n">
        <v>577.617045123526</v>
      </c>
    </row>
    <row r="1145" customFormat="false" ht="15" hidden="false" customHeight="true" outlineLevel="0" collapsed="false">
      <c r="A1145" s="32" t="s">
        <v>2552</v>
      </c>
      <c r="B1145" s="29" t="s">
        <v>2553</v>
      </c>
      <c r="C1145" s="30" t="s">
        <v>2554</v>
      </c>
      <c r="D1145" s="29" t="s">
        <v>1805</v>
      </c>
      <c r="E1145" s="33" t="n">
        <v>881.293967971034</v>
      </c>
    </row>
    <row r="1146" customFormat="false" ht="15" hidden="false" customHeight="true" outlineLevel="0" collapsed="false">
      <c r="A1146" s="32" t="s">
        <v>2555</v>
      </c>
      <c r="B1146" s="29" t="s">
        <v>2556</v>
      </c>
      <c r="C1146" s="30" t="s">
        <v>2557</v>
      </c>
      <c r="D1146" s="29" t="s">
        <v>1805</v>
      </c>
      <c r="E1146" s="33" t="n">
        <v>587.15638716943</v>
      </c>
    </row>
    <row r="1147" customFormat="false" ht="15" hidden="false" customHeight="true" outlineLevel="0" collapsed="false">
      <c r="A1147" s="32" t="s">
        <v>2558</v>
      </c>
      <c r="B1147" s="29" t="s">
        <v>2559</v>
      </c>
      <c r="C1147" s="30" t="s">
        <v>2560</v>
      </c>
      <c r="D1147" s="29" t="s">
        <v>1805</v>
      </c>
      <c r="E1147" s="33" t="n">
        <v>568.185884796378</v>
      </c>
    </row>
    <row r="1148" customFormat="false" ht="15" hidden="false" customHeight="true" outlineLevel="0" collapsed="false">
      <c r="A1148" s="32" t="s">
        <v>2561</v>
      </c>
      <c r="B1148" s="29" t="s">
        <v>2562</v>
      </c>
      <c r="C1148" s="30" t="s">
        <v>2563</v>
      </c>
      <c r="D1148" s="29" t="s">
        <v>1805</v>
      </c>
      <c r="E1148" s="33" t="n">
        <v>568.148325599954</v>
      </c>
    </row>
    <row r="1149" customFormat="false" ht="15" hidden="false" customHeight="true" outlineLevel="0" collapsed="false">
      <c r="A1149" s="32" t="s">
        <v>2564</v>
      </c>
      <c r="B1149" s="29" t="s">
        <v>2565</v>
      </c>
      <c r="C1149" s="30" t="s">
        <v>2566</v>
      </c>
      <c r="D1149" s="29" t="s">
        <v>1805</v>
      </c>
      <c r="E1149" s="33" t="n">
        <v>2247.63915178846</v>
      </c>
    </row>
    <row r="1150" customFormat="false" ht="15" hidden="false" customHeight="true" outlineLevel="0" collapsed="false">
      <c r="A1150" s="32" t="s">
        <v>2567</v>
      </c>
      <c r="B1150" s="29" t="s">
        <v>2568</v>
      </c>
      <c r="C1150" s="30" t="s">
        <v>2569</v>
      </c>
      <c r="D1150" s="29" t="s">
        <v>1805</v>
      </c>
      <c r="E1150" s="33" t="n">
        <v>502.862353340403</v>
      </c>
    </row>
    <row r="1151" customFormat="false" ht="15" hidden="false" customHeight="true" outlineLevel="0" collapsed="false">
      <c r="A1151" s="32" t="s">
        <v>2570</v>
      </c>
      <c r="B1151" s="29" t="s">
        <v>2571</v>
      </c>
      <c r="C1151" s="30" t="s">
        <v>2572</v>
      </c>
      <c r="D1151" s="29" t="s">
        <v>1805</v>
      </c>
      <c r="E1151" s="33" t="n">
        <v>6046.37117111864</v>
      </c>
    </row>
    <row r="1152" customFormat="false" ht="15" hidden="false" customHeight="true" outlineLevel="0" collapsed="false">
      <c r="A1152" s="32" t="s">
        <v>2573</v>
      </c>
      <c r="B1152" s="29" t="s">
        <v>2574</v>
      </c>
      <c r="C1152" s="30" t="s">
        <v>2575</v>
      </c>
      <c r="D1152" s="29" t="s">
        <v>1805</v>
      </c>
      <c r="E1152" s="33" t="n">
        <v>2899.86850465023</v>
      </c>
    </row>
    <row r="1153" customFormat="false" ht="15" hidden="false" customHeight="true" outlineLevel="0" collapsed="false">
      <c r="A1153" s="32" t="s">
        <v>2576</v>
      </c>
      <c r="B1153" s="29" t="s">
        <v>2577</v>
      </c>
      <c r="C1153" s="30" t="s">
        <v>2578</v>
      </c>
      <c r="D1153" s="29" t="s">
        <v>1805</v>
      </c>
      <c r="E1153" s="33" t="n">
        <v>1764.14669002102</v>
      </c>
    </row>
    <row r="1154" customFormat="false" ht="15" hidden="false" customHeight="true" outlineLevel="0" collapsed="false">
      <c r="A1154" s="32" t="s">
        <v>2579</v>
      </c>
      <c r="B1154" s="29" t="s">
        <v>2580</v>
      </c>
      <c r="C1154" s="30" t="s">
        <v>2581</v>
      </c>
      <c r="D1154" s="29" t="s">
        <v>1805</v>
      </c>
      <c r="E1154" s="33" t="n">
        <v>779.785791156761</v>
      </c>
    </row>
    <row r="1155" customFormat="false" ht="15" hidden="false" customHeight="true" outlineLevel="0" collapsed="false">
      <c r="A1155" s="32" t="s">
        <v>2582</v>
      </c>
      <c r="B1155" s="29" t="s">
        <v>2583</v>
      </c>
      <c r="C1155" s="30" t="s">
        <v>2584</v>
      </c>
      <c r="D1155" s="29" t="s">
        <v>1805</v>
      </c>
      <c r="E1155" s="33" t="n">
        <v>1442.63165387669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93:E893"/>
  </mergeCells>
  <conditionalFormatting sqref="A894:A1155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6:23:05Z</dcterms:created>
  <dc:creator>USER</dc:creator>
  <dc:description/>
  <dc:language>en-US</dc:language>
  <cp:lastModifiedBy>Василий Быков</cp:lastModifiedBy>
  <dcterms:modified xsi:type="dcterms:W3CDTF">2024-11-05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