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2 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печ2 И'!$B$2:$AI$76</definedName>
    <definedName function="false" hidden="false" localSheetId="0" name="_xlnm.Print_Titles" vbProcedure="false">'печ2 И'!$A:$A,'печ2 И'!$26:$30</definedName>
    <definedName function="false" hidden="false" name="a04t" vbProcedure="false">'[18]'!$DE$87:$EN$87</definedName>
    <definedName function="false" hidden="false" name="ddd" vbProcedure="false">[8]ПРОГНОЗ_1!$R$4370</definedName>
    <definedName function="false" hidden="false" name="DOLL" vbProcedure="false">'[18]'!$H$3</definedName>
    <definedName function="false" hidden="false" name="ff" vbProcedure="false">'[19]'!$C$281</definedName>
    <definedName function="false" hidden="false" name="fffff" vbProcedure="false">'[5]Гр5(о)'!$BX$76</definedName>
    <definedName function="false" hidden="false" name="gggg" vbProcedure="false">'[19]'!$C$341</definedName>
    <definedName function="false" hidden="false" name="jjjj" vbProcedure="false">'[11]Гр5(о)'!$BX$76</definedName>
    <definedName function="false" hidden="false" name="mm1" vbProcedure="false">[10]ПРОГНОЗ_1!$R$4370</definedName>
    <definedName function="false" hidden="false" name="time" vbProcedure="false">'[18]'!$A$66:$B$75</definedName>
    <definedName function="false" hidden="false" name="title" vbProcedure="false">'[12]Огл. Графиков'!$B$2:$B$31</definedName>
    <definedName function="false" hidden="false" name="_def1999" vbProcedure="false">[15]vec!$A$2314</definedName>
    <definedName function="false" hidden="false" name="_def2000г" vbProcedure="false">'[16]'!$CG$8</definedName>
    <definedName function="false" hidden="false" name="_def2001г" vbProcedure="false">'[16]'!$CH$8</definedName>
    <definedName function="false" hidden="false" name="_def2002г" vbProcedure="false">'[16]'!$CJ$8</definedName>
    <definedName function="false" hidden="false" name="_inf2000" vbProcedure="false">'[16]'!$C$171</definedName>
    <definedName function="false" hidden="false" name="_inf2001" vbProcedure="false">'[16]'!$C$187</definedName>
    <definedName function="false" hidden="false" name="_inf2002" vbProcedure="false">'[16]'!$C$203</definedName>
    <definedName function="false" hidden="false" name="_inf2003" vbProcedure="false">'[16]'!$C$219</definedName>
    <definedName function="false" hidden="false" name="_inf2004" vbProcedure="false">'[16]'!$C$235</definedName>
    <definedName function="false" hidden="false" name="_inf2005" vbProcedure="false">'[16]'!$C$251</definedName>
    <definedName function="false" hidden="false" name="_inf2006" vbProcedure="false">'[16]'!$C$266</definedName>
    <definedName function="false" hidden="false" name="_inf2007" vbProcedure="false">'[17]'!$C$281</definedName>
    <definedName function="false" hidden="false" name="_inf2008" vbProcedure="false">'[17]'!$C$296</definedName>
    <definedName function="false" hidden="false" name="_inf2009" vbProcedure="false">'[17]'!$C$311</definedName>
    <definedName function="false" hidden="false" name="_inf2010" vbProcedure="false">'[17]'!$C$326</definedName>
    <definedName function="false" hidden="false" name="_inf2011" vbProcedure="false">'[17]'!$C$341</definedName>
    <definedName function="false" hidden="false" name="_inf2012" vbProcedure="false">'[17]'!$C$356</definedName>
    <definedName function="false" hidden="false" name="_inf2013" vbProcedure="false">'[17]'!$C$371</definedName>
    <definedName function="false" hidden="false" name="_inf2014" vbProcedure="false">'[17]'!$C$386</definedName>
    <definedName function="false" hidden="false" name="_inf2015" vbProcedure="false">'[17]'!$C$401</definedName>
    <definedName function="false" hidden="false" name="_infl_99" vbProcedure="false">[15]vec!$D$180</definedName>
    <definedName function="false" hidden="false" name="_xlfn_BAHTTEXT" vbProcedure="false"/>
    <definedName function="false" hidden="false" name="а" vbProcedure="false">'[20]'!$C$281</definedName>
    <definedName function="false" hidden="false" name="ааа" vbProcedure="false">'[21]'!$C$281</definedName>
    <definedName function="false" hidden="false" name="АнМ" vbProcedure="false">'[1]Гр5(о)'!$BX$76</definedName>
    <definedName function="false" hidden="false" name="вв" vbProcedure="false">[4]ПРОГНОЗ_1!$R$4370</definedName>
    <definedName function="false" hidden="false" name="Вып_н_2003" vbProcedure="false">'[12]Текущие цены'!$Y$180:$GT$180</definedName>
    <definedName function="false" hidden="false" name="вып_н_2004" vbProcedure="false">'[12]Текущие цены'!$Y$209:$HW$209</definedName>
    <definedName function="false" hidden="false" name="Вып_ОФ_с_пц" vbProcedure="false">[12]рабочий!$Y$202:$AP$224</definedName>
    <definedName function="false" hidden="false" name="Вып_оф_с_цпг" vbProcedure="false">'[12]Текущие цены'!$C$66:$CJ$66</definedName>
    <definedName function="false" hidden="false" name="Вып_с_новых_ОФ" vbProcedure="false">[12]рабочий!$Y$277:$AP$299</definedName>
    <definedName function="false" hidden="false" name="График" vbProcedure="false">"Диагр. 4"</definedName>
    <definedName function="false" hidden="false" name="Дефл_ц_пред_год" vbProcedure="false">'[12]Текущие цены'!$AT$36:$BK$58</definedName>
    <definedName function="false" hidden="false" name="Дефлятор_годовой" vbProcedure="false">'[12]Текущие цены'!$Y$4:$AP$27</definedName>
    <definedName function="false" hidden="false" name="Дефлятор_цепной" vbProcedure="false">'[12]Текущие цены'!$Y$36:$AP$58</definedName>
    <definedName function="false" hidden="false" name="ДС" vbProcedure="false">'[18]'!$AK$10:$AK$21</definedName>
    <definedName function="false" hidden="false" name="иии" vbProcedure="false">'[20]'!$C$341</definedName>
    <definedName function="false" hidden="false" name="ллл" vbProcedure="false">'[20]'!$C$326</definedName>
    <definedName function="false" hidden="false" name="М1" vbProcedure="false">[6]ПРОГНОЗ_1!$R$4370</definedName>
    <definedName function="false" hidden="false" name="Модель2" vbProcedure="false">'[22]'!$D$51</definedName>
    <definedName function="false" hidden="false" name="Мониторинг1" vbProcedure="false">'[3]Гр5(о)'!$BX$76</definedName>
    <definedName function="false" hidden="false" name="новые_ОФ_2003" vbProcedure="false">[12]рабочий!$F$305:$W$327</definedName>
    <definedName function="false" hidden="false" name="новые_ОФ_2004" vbProcedure="false">[12]рабочий!$F$335:$W$357</definedName>
    <definedName function="false" hidden="false" name="новые_ОФ_а_всего" vbProcedure="false">[12]рабочий!$F$767:$V$789</definedName>
    <definedName function="false" hidden="false" name="новые_ОФ_всего" vbProcedure="false">[12]рабочий!$F$1331:$V$1353</definedName>
    <definedName function="false" hidden="false" name="новые_ОФ_п_всего" vbProcedure="false">[12]рабочий!$F$1293:$V$1315</definedName>
    <definedName function="false" hidden="false" name="окраска_05" vbProcedure="false">[12]окраска!$C$7:$Z$30</definedName>
    <definedName function="false" hidden="false" name="окраска_06" vbProcedure="false">[12]окраска!$C$35:$Z$58</definedName>
    <definedName function="false" hidden="false" name="окраска_07" vbProcedure="false">[12]окраска!$C$63:$Z$86</definedName>
    <definedName function="false" hidden="false" name="окраска_08" vbProcedure="false">[12]окраска!$C$91:$Z$114</definedName>
    <definedName function="false" hidden="false" name="окраска_09" vbProcedure="false">[12]окраска!$C$119:$Z$142</definedName>
    <definedName function="false" hidden="false" name="окраска_10" vbProcedure="false">[12]окраска!$C$147:$Z$170</definedName>
    <definedName function="false" hidden="false" name="окраска_11" vbProcedure="false">[12]окраска!$C$175:$Z$198</definedName>
    <definedName function="false" hidden="false" name="окраска_12" vbProcedure="false">[12]окраска!$C$203:$Z$226</definedName>
    <definedName function="false" hidden="false" name="окраска_13" vbProcedure="false">[12]окраска!$C$231:$Z$254</definedName>
    <definedName function="false" hidden="false" name="окраска_14" vbProcedure="false">[12]окраска!$C$259:$Z$282</definedName>
    <definedName function="false" hidden="false" name="окраска_15" vbProcedure="false">[12]окраска!$C$287:$Z$310</definedName>
    <definedName function="false" hidden="false" name="ооо" vbProcedure="false">'[20]'!$C$311</definedName>
    <definedName function="false" hidden="false" name="ОФ_а_с_пц" vbProcedure="false">[12]рабочий!$CI$121:$CY$143</definedName>
    <definedName function="false" hidden="false" name="оф_н_а_2003_пц" vbProcedure="false">'[12]Текущие цены'!$C$180:$GU$180</definedName>
    <definedName function="false" hidden="false" name="оф_н_а_2004" vbProcedure="false">'[12]Текущие цены'!$C$209:$HW$209</definedName>
    <definedName function="false" hidden="false" name="ПОКАЗАТЕЛИ_ДОЛГОСР_ПРОГНОЗА" vbProcedure="false">'[16]'!$A$1</definedName>
    <definedName function="false" hidden="false" name="ПОТР__РЫНОКДП" vbProcedure="false">[15]vec!$A$54228</definedName>
    <definedName function="false" hidden="false" name="Потреб_вып_всего" vbProcedure="false">'[12]Текущие цены'!$Y$151:$FQ$151</definedName>
    <definedName function="false" hidden="false" name="Потреб_вып_оф_н_цпг" vbProcedure="false">'[12]Текущие цены'!$C$122:$EO$122</definedName>
    <definedName function="false" hidden="false" name="ппп" vbProcedure="false">'[20]'!$C$296</definedName>
    <definedName function="false" hidden="false" name="пппп" vbProcedure="false">'[9]2002(v1)'!$A$1</definedName>
    <definedName function="false" hidden="false" name="Прогноз97" vbProcedure="false">[2]ПРОГНОЗ_1!$R$4370</definedName>
    <definedName function="false" hidden="false" name="Прогноз_Вып_пц" vbProcedure="false">[12]рабочий!$Y$240:$AP$262</definedName>
    <definedName function="false" hidden="false" name="Прогноз_вып_цпг" vbProcedure="false">'[12]Текущие цены'!$C$95:$DM$95</definedName>
    <definedName function="false" hidden="false" name="ттт" vbProcedure="false">'[20]'!$C$356</definedName>
    <definedName function="false" hidden="false" name="фо_а_н_пц" vbProcedure="false">[12]рабочий!$AR$240:$BI$263</definedName>
    <definedName function="false" hidden="false" name="фо_а_с_пц" vbProcedure="false">[12]рабочий!$AS$202:$BI$224</definedName>
    <definedName function="false" hidden="false" name="фо_н_03" vbProcedure="false">[12]рабочий!$X$305:$X$327</definedName>
    <definedName function="false" hidden="false" name="фо_н_04" vbProcedure="false">[12]рабочий!$X$335:$X$357</definedName>
    <definedName function="false" hidden="false" name="фф" vbProcedure="false">'[7]Гр5(о)'!$BX$76</definedName>
    <definedName function="false" hidden="false" name="ффф" vbProcedure="false">'[21]'!$C$341</definedName>
    <definedName function="false" hidden="false" name="ььь" vbProcedure="false">'[20]'!$C$371</definedName>
    <definedName function="false" hidden="false" name="э" vbProcedure="false">'[20]'!$C$401</definedName>
    <definedName function="false" hidden="false" name="юююю" vbProcedure="false">'[20]'!$C$386</definedName>
    <definedName function="false" hidden="false" localSheetId="0" name="_def1999" vbProcedure="false">'[14]1999-veca'!$A$2314</definedName>
    <definedName function="false" hidden="false" localSheetId="0" name="ПОКАЗАТЕЛИ_ДОЛГОСР_ПРОГНОЗА" vbProcedure="false">'[13]ИПЦ2002-2004'!$A$1</definedName>
    <definedName function="false" hidden="false" localSheetId="0" name="ПОТР__РЫНОКДП" vbProcedure="false">'[14]1999-veca'!$A$54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r>
      <rPr>
        <sz val="8.5"/>
        <color rgb="FF000000"/>
        <rFont val="Times New Roman Cyr"/>
        <family val="1"/>
        <charset val="204"/>
      </rPr>
      <t xml:space="preserve">МИНЭКОНОМРАЗВИТИЯ  РОССИИ</t>
    </r>
    <r>
      <rPr>
        <sz val="10"/>
        <color rgb="FF000000"/>
        <rFont val="Times New Roman Cyr"/>
        <family val="1"/>
        <charset val="204"/>
      </rPr>
      <t xml:space="preserve">          </t>
    </r>
  </si>
  <si>
    <t xml:space="preserve"> Прогноз показателей инфляции и системы цен до 2014 г.</t>
  </si>
  <si>
    <r>
      <rPr>
        <b val="true"/>
        <sz val="12"/>
        <color rgb="FF000000"/>
        <rFont val="Times New Roman Cyr"/>
        <family val="1"/>
        <charset val="204"/>
      </rPr>
      <t xml:space="preserve">ПОКАЗАТЕЛИ ИНФЛЯЦИИ НА </t>
    </r>
    <r>
      <rPr>
        <b val="true"/>
        <sz val="15"/>
        <color rgb="FF000000"/>
        <rFont val="Times New Roman Cyr"/>
        <family val="0"/>
        <charset val="204"/>
      </rPr>
      <t xml:space="preserve">2012</t>
    </r>
    <r>
      <rPr>
        <b val="true"/>
        <sz val="12"/>
        <color rgb="FF000000"/>
        <rFont val="Times New Roman Cyr"/>
        <family val="1"/>
        <charset val="204"/>
      </rPr>
      <t xml:space="preserve"> Г. </t>
    </r>
  </si>
  <si>
    <r>
      <rPr>
        <b val="true"/>
        <sz val="12"/>
        <color rgb="FF000000"/>
        <rFont val="Times New Roman Cyr"/>
        <family val="1"/>
        <charset val="204"/>
      </rPr>
      <t xml:space="preserve">ПРОГНОЗ ПОКАЗАТЕЛЕЙ ИНФЛЯЦИИ НА </t>
    </r>
    <r>
      <rPr>
        <b val="true"/>
        <sz val="15"/>
        <color rgb="FF000000"/>
        <rFont val="Times New Roman Cyr"/>
        <family val="0"/>
        <charset val="204"/>
      </rPr>
      <t xml:space="preserve">2011</t>
    </r>
    <r>
      <rPr>
        <b val="true"/>
        <sz val="12"/>
        <color rgb="FF000000"/>
        <rFont val="Times New Roman Cyr"/>
        <family val="1"/>
        <charset val="204"/>
      </rPr>
      <t xml:space="preserve"> Г. </t>
    </r>
  </si>
  <si>
    <t xml:space="preserve">ИНДЕКСЫ ЦЕН ПРОИЗВОДИТЕЛЕЙ  2008 год</t>
  </si>
  <si>
    <t xml:space="preserve">ИНДЕКСЫ ЦЕН ПРОИЗВОДИТЕЛЕЙ  2009 год</t>
  </si>
  <si>
    <t xml:space="preserve">вариант 2</t>
  </si>
  <si>
    <t xml:space="preserve">     (в процентах)</t>
  </si>
  <si>
    <t xml:space="preserve">Дек.08/</t>
  </si>
  <si>
    <t xml:space="preserve">Дек.09/</t>
  </si>
  <si>
    <t xml:space="preserve">Дек.10/</t>
  </si>
  <si>
    <t xml:space="preserve">Дек.11/</t>
  </si>
  <si>
    <t xml:space="preserve">Дек.12/</t>
  </si>
  <si>
    <t xml:space="preserve">Дек.13/</t>
  </si>
  <si>
    <t xml:space="preserve">Дек.14/</t>
  </si>
  <si>
    <t xml:space="preserve">2008/ 2007</t>
  </si>
  <si>
    <t xml:space="preserve">2009/   2008 </t>
  </si>
  <si>
    <t xml:space="preserve">2010/   2009</t>
  </si>
  <si>
    <t xml:space="preserve">2011/   2010</t>
  </si>
  <si>
    <t xml:space="preserve">2012/   2011</t>
  </si>
  <si>
    <t xml:space="preserve">2013/   2012</t>
  </si>
  <si>
    <t xml:space="preserve">2014/   2013</t>
  </si>
  <si>
    <t xml:space="preserve">Март 2012г /</t>
  </si>
  <si>
    <t xml:space="preserve">Июнь 2012г /</t>
  </si>
  <si>
    <t xml:space="preserve">Сент.2012г /</t>
  </si>
  <si>
    <t xml:space="preserve">Дек.2012г /</t>
  </si>
  <si>
    <t xml:space="preserve">Дек.2012/</t>
  </si>
  <si>
    <t xml:space="preserve">Март 2011г /</t>
  </si>
  <si>
    <t xml:space="preserve">Июнь 2011г /</t>
  </si>
  <si>
    <t xml:space="preserve">Сент.2011г /</t>
  </si>
  <si>
    <t xml:space="preserve">Дек.2011г /</t>
  </si>
  <si>
    <t xml:space="preserve">Дек.2011/</t>
  </si>
  <si>
    <t xml:space="preserve">Дек.2011г</t>
  </si>
  <si>
    <t xml:space="preserve">Март 2012г</t>
  </si>
  <si>
    <t xml:space="preserve">Июнь 2012г</t>
  </si>
  <si>
    <t xml:space="preserve">Сент.2012г</t>
  </si>
  <si>
    <t xml:space="preserve">Дек.2010г</t>
  </si>
  <si>
    <t xml:space="preserve">Март 2011г</t>
  </si>
  <si>
    <t xml:space="preserve">Июнь 2011г</t>
  </si>
  <si>
    <t xml:space="preserve">Сент.2011г</t>
  </si>
  <si>
    <t xml:space="preserve">оценка</t>
  </si>
  <si>
    <t xml:space="preserve">прогноз</t>
  </si>
  <si>
    <t xml:space="preserve">за период</t>
  </si>
  <si>
    <t xml:space="preserve">  ПОКАЗАТЕЛИ  ИНФЛЯЦИИ </t>
  </si>
  <si>
    <t xml:space="preserve"> •потребительских (ИПЦ)</t>
  </si>
  <si>
    <t xml:space="preserve">         Товары </t>
  </si>
  <si>
    <t xml:space="preserve">           продовольственные товары</t>
  </si>
  <si>
    <t xml:space="preserve">              в т.ч. плодоовощная продукция</t>
  </si>
  <si>
    <t xml:space="preserve">               прочие продукты</t>
  </si>
  <si>
    <t xml:space="preserve">           непродовольственные товары</t>
  </si>
  <si>
    <t xml:space="preserve">               в т.ч. с исключением бензина</t>
  </si>
  <si>
    <t xml:space="preserve">            платные услуги населению</t>
  </si>
  <si>
    <t xml:space="preserve">                 услуги ЖКХ</t>
  </si>
  <si>
    <t xml:space="preserve">                прочие услуги</t>
  </si>
  <si>
    <t xml:space="preserve">• пpоизводит.пpомыш.продукции (ИЦП)   по методологии ГКС</t>
  </si>
  <si>
    <t xml:space="preserve">• ИЦП на внутреннем рынке  по расчету МЭРТ (с исключением экспортной составляющей)</t>
  </si>
  <si>
    <t xml:space="preserve">    в том числе без топлива и энергетики</t>
  </si>
  <si>
    <t xml:space="preserve">ДЕФЛЯТОРЫ  И  ИНДЕКСЫ ЦЕН ПРОИЗВОДИТЕЛЕЙ</t>
  </si>
  <si>
    <t xml:space="preserve">ПО ВИДАМ ЭКОНОМИЧЕСКОЙ ДЕЯТЕЛЬНОСТИ</t>
  </si>
  <si>
    <t xml:space="preserve">Дефляторы   (без НДС, акзицов, транспортировки и др.) на продукцию, произведенную  для внутреннего рынка и на экспорт</t>
  </si>
  <si>
    <t xml:space="preserve">Индексы цен производителей (без НДС, акзицов, транспортировки и др.) на внутреннем  рынке (без учета нерыночных форм обмена)</t>
  </si>
  <si>
    <t xml:space="preserve">Н а и м е н о в а н и е</t>
  </si>
  <si>
    <t xml:space="preserve">о т р а с л и</t>
  </si>
  <si>
    <t xml:space="preserve">1кв.12</t>
  </si>
  <si>
    <t xml:space="preserve">2кв.12</t>
  </si>
  <si>
    <t xml:space="preserve">3кв.12</t>
  </si>
  <si>
    <t xml:space="preserve">4кв.12</t>
  </si>
  <si>
    <t xml:space="preserve">2012/</t>
  </si>
  <si>
    <t xml:space="preserve">1кв.11</t>
  </si>
  <si>
    <t xml:space="preserve">2кв.11</t>
  </si>
  <si>
    <t xml:space="preserve">3кв.11</t>
  </si>
  <si>
    <t xml:space="preserve">4кв.11</t>
  </si>
  <si>
    <t xml:space="preserve">2011/</t>
  </si>
  <si>
    <t xml:space="preserve">к соответств. кварталу пред. года</t>
  </si>
  <si>
    <t xml:space="preserve">2011</t>
  </si>
  <si>
    <t xml:space="preserve">    к предыдущему кварталу</t>
  </si>
  <si>
    <t xml:space="preserve">2010</t>
  </si>
  <si>
    <t xml:space="preserve">Пр-во, передача и распределение электроэнергии, газа, пара и горячей воды (40)</t>
  </si>
  <si>
    <t xml:space="preserve">C. Добыча полезных ископаемых</t>
  </si>
  <si>
    <t xml:space="preserve">СА. Добыча ТЭ полезных ископаемых (10+11)</t>
  </si>
  <si>
    <t xml:space="preserve"> Топливная (для потребителей на  внутреннем рынке без газа)</t>
  </si>
  <si>
    <t xml:space="preserve"> Добыча сырой нефти и природного газа (11)</t>
  </si>
  <si>
    <t xml:space="preserve">    Добыча  нефти (11.10.11)</t>
  </si>
  <si>
    <t xml:space="preserve">Добыча каменного, бурого угля и торфа (10)</t>
  </si>
  <si>
    <t xml:space="preserve">           уголь энергетический каменный</t>
  </si>
  <si>
    <t xml:space="preserve"> - газовая(без трубопровода)</t>
  </si>
  <si>
    <t xml:space="preserve">СВ. Прочие полезные ископаемые </t>
  </si>
  <si>
    <t xml:space="preserve"> Добыча металлических руд (13)</t>
  </si>
  <si>
    <t xml:space="preserve"> Добыча прочих полезных ископаемых (14)</t>
  </si>
  <si>
    <t xml:space="preserve">D. Обрабатывающие пр-ва </t>
  </si>
  <si>
    <t xml:space="preserve"> Пр-во нефтепродуктов (23.2)</t>
  </si>
  <si>
    <r>
      <rPr>
        <b val="true"/>
        <sz val="11"/>
        <color rgb="FF000000"/>
        <rFont val="Times New Roman Cyr"/>
        <family val="1"/>
        <charset val="204"/>
      </rPr>
      <t xml:space="preserve">DJ</t>
    </r>
    <r>
      <rPr>
        <sz val="11"/>
        <color rgb="FF000000"/>
        <rFont val="Times New Roman Cyr"/>
        <family val="1"/>
        <charset val="204"/>
      </rPr>
      <t xml:space="preserve">  Металлургическое производство и пр-во готовых металлических изделий</t>
    </r>
  </si>
  <si>
    <t xml:space="preserve">Производство черных металлов (27.1,27.2,27.3,27.5)</t>
  </si>
  <si>
    <t xml:space="preserve"> Производство цветных металлов (27.4)</t>
  </si>
  <si>
    <t xml:space="preserve"> Пр-во готовых металлических изделий (28)</t>
  </si>
  <si>
    <r>
      <rPr>
        <b val="true"/>
        <sz val="11"/>
        <color rgb="FF000000"/>
        <rFont val="Times New Roman Cyr"/>
        <family val="1"/>
        <charset val="204"/>
      </rPr>
      <t xml:space="preserve">DG+DH</t>
    </r>
    <r>
      <rPr>
        <sz val="11"/>
        <color rgb="FF000000"/>
        <rFont val="Times New Roman Cyr"/>
        <family val="1"/>
        <charset val="204"/>
      </rPr>
      <t xml:space="preserve"> Химическая и пр-во резиновых и пластмассовых изделий</t>
    </r>
  </si>
  <si>
    <r>
      <rPr>
        <b val="true"/>
        <sz val="11"/>
        <color rgb="FF000000"/>
        <rFont val="Times New Roman Cyr"/>
        <family val="1"/>
        <charset val="204"/>
      </rPr>
      <t xml:space="preserve">38.9+DL+DM</t>
    </r>
    <r>
      <rPr>
        <sz val="11"/>
        <color rgb="FF000000"/>
        <rFont val="Times New Roman Cyr"/>
        <family val="1"/>
        <charset val="204"/>
      </rPr>
      <t xml:space="preserve"> Пр-во машин и оборудования (без оружия и боеприпасов), электрооборудования, транспортных средств</t>
    </r>
  </si>
  <si>
    <t xml:space="preserve">Лесная,деревообрабатывающая и целлюлозно-бумажная</t>
  </si>
  <si>
    <t xml:space="preserve"> -лесозаготовительная</t>
  </si>
  <si>
    <r>
      <rPr>
        <b val="true"/>
        <sz val="11"/>
        <color rgb="FF000000"/>
        <rFont val="Times New Roman Cyr"/>
        <family val="1"/>
        <charset val="204"/>
      </rPr>
      <t xml:space="preserve">DD</t>
    </r>
    <r>
      <rPr>
        <sz val="11"/>
        <color rgb="FF000000"/>
        <rFont val="Times New Roman Cyr"/>
        <family val="1"/>
        <charset val="204"/>
      </rPr>
      <t xml:space="preserve"> Обработка древесины и пр-во изделий из дерева</t>
    </r>
  </si>
  <si>
    <t xml:space="preserve"> Пр-во целлюлозы, древесной массы и др. (21)</t>
  </si>
  <si>
    <r>
      <rPr>
        <b val="true"/>
        <sz val="11"/>
        <color rgb="FF000000"/>
        <rFont val="Times New Roman Cyr"/>
        <family val="1"/>
        <charset val="204"/>
      </rPr>
      <t xml:space="preserve">DI </t>
    </r>
    <r>
      <rPr>
        <sz val="11"/>
        <color rgb="FF000000"/>
        <rFont val="Times New Roman Cyr"/>
        <family val="1"/>
        <charset val="204"/>
      </rPr>
      <t xml:space="preserve">Пр-во неметаллических минеральных продуктов</t>
    </r>
  </si>
  <si>
    <r>
      <rPr>
        <b val="true"/>
        <sz val="11"/>
        <color rgb="FF000000"/>
        <rFont val="Times New Roman Cyr"/>
        <family val="1"/>
        <charset val="204"/>
      </rPr>
      <t xml:space="preserve">DB+DC</t>
    </r>
    <r>
      <rPr>
        <sz val="11"/>
        <color rgb="FF000000"/>
        <rFont val="Times New Roman Cyr"/>
        <family val="1"/>
        <charset val="204"/>
      </rPr>
      <t xml:space="preserve"> Текстильное, швейное, изделий из кожи, обуви</t>
    </r>
  </si>
  <si>
    <r>
      <rPr>
        <b val="true"/>
        <sz val="11"/>
        <color rgb="FF000000"/>
        <rFont val="Times New Roman Cyr"/>
        <family val="1"/>
        <charset val="204"/>
      </rPr>
      <t xml:space="preserve">DA</t>
    </r>
    <r>
      <rPr>
        <sz val="11"/>
        <color rgb="FF000000"/>
        <rFont val="Times New Roman Cyr"/>
        <family val="1"/>
        <charset val="204"/>
      </rPr>
      <t xml:space="preserve"> Пр-во пищевых продуктов, вкл.напитки и табака</t>
    </r>
  </si>
  <si>
    <t xml:space="preserve"> Прочие </t>
  </si>
  <si>
    <t xml:space="preserve">ИЦП  промышленной продукции  (C+D+E)</t>
  </si>
  <si>
    <t xml:space="preserve">ИЦП в промышленности для внутреннего рынка по расчету МЭРТ</t>
  </si>
  <si>
    <r>
      <rPr>
        <i val="true"/>
        <sz val="11"/>
        <rFont val="Times New Roman Cyr"/>
        <family val="1"/>
        <charset val="204"/>
      </rPr>
      <t xml:space="preserve"> в том числе </t>
    </r>
    <r>
      <rPr>
        <sz val="11"/>
        <rFont val="Times New Roman Cyr"/>
        <family val="1"/>
        <charset val="204"/>
      </rPr>
      <t xml:space="preserve">без продукции ТЭКа (нефть, нефтепродукты, уголь, газ, энергетика)</t>
    </r>
  </si>
  <si>
    <t xml:space="preserve">Дефлятор (C+D+E)</t>
  </si>
  <si>
    <t xml:space="preserve"> Сельское хозяйство</t>
  </si>
  <si>
    <t xml:space="preserve"> - растениеводство</t>
  </si>
  <si>
    <t xml:space="preserve"> - животноводство</t>
  </si>
  <si>
    <t xml:space="preserve"> Гpузовой транспорт  (вкл. трубопроводный)</t>
  </si>
  <si>
    <r>
      <rPr>
        <sz val="11"/>
        <color rgb="FF000000"/>
        <rFont val="Times New Roman Cyr"/>
        <family val="1"/>
        <charset val="204"/>
      </rPr>
      <t xml:space="preserve"> -</t>
    </r>
    <r>
      <rPr>
        <sz val="12"/>
        <color rgb="FF000000"/>
        <rFont val="Times New Roman CYR"/>
        <family val="1"/>
        <charset val="204"/>
      </rPr>
      <t xml:space="preserve"> гpузовой транспорт (без трубопров.)</t>
    </r>
  </si>
  <si>
    <t xml:space="preserve"> Инвестиции в основной капитал (капитальные вложеняи)</t>
  </si>
  <si>
    <t xml:space="preserve">  строительство</t>
  </si>
  <si>
    <t xml:space="preserve">  машины и оборудование</t>
  </si>
  <si>
    <t xml:space="preserve"> Оборот розничной торговли </t>
  </si>
  <si>
    <t xml:space="preserve"> Платные услуги населению</t>
  </si>
  <si>
    <t xml:space="preserve"> ИНДЕКСЫ ПОТРЕБИТЕЛЬСКИХ ЦЕН </t>
  </si>
  <si>
    <r>
      <rPr>
        <sz val="11"/>
        <color rgb="FF000000"/>
        <rFont val="Times New Roman Cyr"/>
        <family val="1"/>
        <charset val="204"/>
      </rPr>
      <t xml:space="preserve"> в т.ч. :</t>
    </r>
    <r>
      <rPr>
        <sz val="12"/>
        <color rgb="FF000000"/>
        <rFont val="Times New Roman CYR"/>
        <family val="1"/>
        <charset val="204"/>
      </rPr>
      <t xml:space="preserve"> на товаpы</t>
    </r>
  </si>
  <si>
    <t xml:space="preserve">          на платные услуги населению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General"/>
    <numFmt numFmtId="166" formatCode="0.00"/>
    <numFmt numFmtId="167" formatCode="0.0_)"/>
    <numFmt numFmtId="168" formatCode="0"/>
    <numFmt numFmtId="169" formatCode="d\ mmmm&quot;, &quot;yyyy"/>
    <numFmt numFmtId="170" formatCode="0.0"/>
    <numFmt numFmtId="171" formatCode="mmm\ yy"/>
    <numFmt numFmtId="172" formatCode="@"/>
    <numFmt numFmtId="173" formatCode="0.00_ ;[RED]\-0.00\ "/>
    <numFmt numFmtId="174" formatCode="0.00_)"/>
  </numFmts>
  <fonts count="62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color rgb="FFFFFFFF"/>
      <name val="Verdana"/>
      <family val="0"/>
    </font>
    <font>
      <sz val="10"/>
      <color rgb="FFFFFFFF"/>
      <name val="Arial"/>
      <family val="0"/>
    </font>
    <font>
      <sz val="10"/>
      <color rgb="FF000000"/>
      <name val="Verdana"/>
      <family val="0"/>
    </font>
    <font>
      <sz val="10"/>
      <name val="Arial Cyr"/>
      <family val="0"/>
      <charset val="204"/>
    </font>
    <font>
      <sz val="10"/>
      <color rgb="FF000000"/>
      <name val="Courier New"/>
      <family val="0"/>
      <charset val="204"/>
    </font>
    <font>
      <sz val="10"/>
      <color rgb="FF000000"/>
      <name val="Arial Cyr"/>
      <family val="2"/>
      <charset val="204"/>
    </font>
    <font>
      <sz val="8.5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5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Arial Cyr"/>
      <family val="2"/>
      <charset val="204"/>
    </font>
    <font>
      <b val="true"/>
      <sz val="10"/>
      <color rgb="FFFF0000"/>
      <name val="Courier New"/>
      <family val="1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u val="single"/>
      <sz val="11"/>
      <color rgb="FF000000"/>
      <name val="Arial Cyr"/>
      <family val="2"/>
      <charset val="204"/>
    </font>
    <font>
      <sz val="11"/>
      <color rgb="FF000000"/>
      <name val="Courier New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1"/>
      <name val="Times New Roman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b val="true"/>
      <i val="true"/>
      <sz val="11"/>
      <color rgb="FF000000"/>
      <name val="Arial Cyr"/>
      <family val="2"/>
      <charset val="204"/>
    </font>
    <font>
      <i val="true"/>
      <sz val="11"/>
      <color rgb="FF000000"/>
      <name val="Arial Cyr"/>
      <family val="2"/>
      <charset val="204"/>
    </font>
    <font>
      <i val="true"/>
      <sz val="10"/>
      <color rgb="FF000000"/>
      <name val="Courier New"/>
      <family val="0"/>
      <charset val="204"/>
    </font>
    <font>
      <i val="true"/>
      <sz val="11"/>
      <color rgb="FF000000"/>
      <name val="Times New Roman Cyr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name val="Times New Roman Cyr"/>
      <family val="1"/>
      <charset val="204"/>
    </font>
    <font>
      <sz val="11"/>
      <name val="Arial Cyr"/>
      <family val="2"/>
      <charset val="204"/>
    </font>
    <font>
      <sz val="11"/>
      <color rgb="FF000080"/>
      <name val="Arial CYR"/>
      <family val="2"/>
      <charset val="204"/>
    </font>
    <font>
      <sz val="10"/>
      <color rgb="FFFF0000"/>
      <name val="Courier New"/>
      <family val="0"/>
      <charset val="204"/>
    </font>
    <font>
      <b val="true"/>
      <sz val="11"/>
      <color rgb="FF000000"/>
      <name val="Arial CYR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Courier New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color rgb="FF000000"/>
      <name val="Courier New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applyFont="true" applyBorder="true" applyAlignment="true" applyProtection="false">
      <alignment horizontal="general" vertical="bottom" textRotation="0" wrapText="false" indent="0" shrinkToFit="false"/>
    </xf>
    <xf numFmtId="166" fontId="7" fillId="2" borderId="1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3" borderId="1" applyFont="true" applyBorder="true" applyAlignment="true" applyProtection="false">
      <alignment horizontal="general" vertical="bottom" textRotation="0" wrapText="false" indent="0" shrinkToFit="false"/>
    </xf>
    <xf numFmtId="166" fontId="9" fillId="4" borderId="1" applyFont="true" applyBorder="true" applyAlignment="true" applyProtection="false">
      <alignment horizontal="general" vertical="bottom" textRotation="0" wrapText="false" indent="0" shrinkToFit="false"/>
    </xf>
    <xf numFmtId="166" fontId="9" fillId="5" borderId="1" applyFont="true" applyBorder="true" applyAlignment="true" applyProtection="false">
      <alignment horizontal="general" vertical="bottom" textRotation="0" wrapText="false" indent="0" shrinkToFit="false"/>
    </xf>
    <xf numFmtId="166" fontId="9" fillId="5" borderId="1" applyFont="true" applyBorder="true" applyAlignment="true" applyProtection="false">
      <alignment horizontal="center" vertical="bottom" textRotation="0" wrapText="false" indent="0" shrinkToFit="false"/>
    </xf>
    <xf numFmtId="166" fontId="9" fillId="4" borderId="1" applyFont="true" applyBorder="tru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PI foodimp" xfId="20"/>
    <cellStyle name="_macro 2012 var 1" xfId="21"/>
    <cellStyle name="_v-2013-2030- 2b17.01.11Нах-cpiнов. курс inn 1-2-Е1xls" xfId="22"/>
    <cellStyle name="_Модель - 2(23)" xfId="23"/>
    <cellStyle name="_Сб-macro 2020" xfId="24"/>
    <cellStyle name="Euro" xfId="25"/>
    <cellStyle name="Normal_macro 2012 var 1" xfId="26"/>
    <cellStyle name="styleColumnTitles" xfId="27"/>
    <cellStyle name="styleDateRange" xfId="28"/>
    <cellStyle name="styleHidden" xfId="29"/>
    <cellStyle name="styleNormal" xfId="30"/>
    <cellStyle name="styleSeriesAttributes" xfId="31"/>
    <cellStyle name="styleSeriesData" xfId="32"/>
    <cellStyle name="styleSeriesDataForecast" xfId="33"/>
    <cellStyle name="styleSeriesDataForecastNA" xfId="34"/>
    <cellStyle name="styleSeriesDataNA" xfId="35"/>
    <cellStyle name="Обычный 2" xfId="36"/>
    <cellStyle name="Обычный 27" xfId="37"/>
    <cellStyle name="Обычный 3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evleva/Local%20Settings/Temporary%20Internet%20Files/OLK8B7/&#1042;&#1083;&#1080;&#1103;&#1085;&#1080;&#1077;%20&#1090;&#1072;&#1088;&#1080;&#1092;&#1086;&#107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2001progdef/2000progdef/2000progdef/&#1045;&#1074;&#1075;&#1077;&#1085;&#1080;&#1103;/&#1040;&#1083;&#1056;&#1086;&#1089;&#1072;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2001progdef/2000progdef/2000progdef/&#1045;&#1074;&#1075;&#1077;&#1085;&#1080;&#1103;/&#1040;&#1083;&#1056;&#1086;&#1089;&#1072;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himovskay/Local%20Settings/Temporary%20Internet%20Files/OLK13/DEFL2007-2010.23.07-&#1092;&#1080;&#1085;&#1072;&#108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&#1061;&#1072;&#1085;&#1086;&#1074;&#1072;/&#1043;&#1088;(27.07.00)5&#106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V&#1045;&#1052;_2001.5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_W/&#1055;&#1088;&#1086;&#1075;&#1085;&#1086;&#1079;/&#1055;&#1088;&#1086;&#1075;05_00(27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SC_W/&#1055;&#1088;&#1086;&#1075;&#1085;&#1086;&#1079;/&#1055;&#1088;&#1086;&#1075;05_00(27.06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09-&#1076;&#1077;&#1092;/&#1072;&#1074;&#1075;&#1091;&#1089;&#1090;/V2008-2011013.04.09%20&#1086;&#1090;&#1095;&#1077;&#1090;-&#1075;&#1072;&#1079;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07-&#1076;&#1077;&#1092;&#1083;/&#1072;&#1087;&#1088;&#1077;&#1083;&#1100;/v%202007-2010%2060207gr2&#1091;&#1090;&#1086;&#1095;&#1085;27.0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&#1061;&#1072;&#1085;&#1086;&#1074;&#1072;/&#1043;&#1088;(27.07.00)5&#10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54;&#1041;/06-03-06/Var2.7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rtachev/&#1090;&#1086;&#1088;&#1075;&#1086;&#1074;&#1083;&#1103;/&#1052;&#1086;&#1080;%20&#1076;&#1086;&#1082;&#1091;&#1084;&#1077;&#1085;&#1090;&#1099;/2011-&#1076;&#1077;&#1092;&#1083;/c&#1077;&#1085;&#1090;&#1103;&#1073;&#1088;&#1100;/v-2013-2030-%202&#1074;-f-15.09%20xls%20-%202&#1048;%20&#1087;&#1086;&#1089;&#1083;&#1077;%20&#1089;&#1086;&#1074;&#1077;&#1097;+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84;&#1086;&#1080;%20&#1076;&#1086;&#1082;&#1091;&#1084;%20-&#1076;&#1077;&#1082;/&#1057;&#1056;I%20var%202008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2"/>
      <sheetName val="свод ("/>
      <sheetName val="свод "/>
      <sheetName val="свод M16"/>
      <sheetName val="свод M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999-veca"/>
      <sheetName val="CPIfood 41"/>
      <sheetName val="df04-07"/>
      <sheetName val="df08-25"/>
      <sheetName val="Мир _цены"/>
      <sheetName val="ИПЦ-2011-41DM"/>
      <sheetName val="41ДМпеч"/>
      <sheetName val="уголь-мазут"/>
      <sheetName val="электро-11"/>
      <sheetName val="пч-25"/>
      <sheetName val="2025-ИПЦ-ЖКХ-жд"/>
      <sheetName val="ИЦПМЭ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2004-2007ОКВЭД"/>
      <sheetName val="def2008-2010"/>
      <sheetName val="Тарэлектроэн."/>
      <sheetName val="Мир _цены"/>
      <sheetName val="Прог ИПЦцепн."/>
      <sheetName val="1999"/>
      <sheetName val="Темпы"/>
      <sheetName val="РасчМЭРТИЦП"/>
      <sheetName val="ИПЦ2002-2004"/>
      <sheetName val="Тарифы газ-энергия 2020"/>
      <sheetName val="Г"/>
      <sheetName val="I"/>
      <sheetName val="def204-2007ОКВЭД"/>
      <sheetName val="def04-2007ОКВЭД"/>
      <sheetName val="def04-007ОКВЭД"/>
      <sheetName val="def04-07ОКВЭ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ПЦ-2014И"/>
      <sheetName val="ИПЦ-2014Д"/>
      <sheetName val="CPI foodimp"/>
      <sheetName val="печ2 И"/>
      <sheetName val="df04-07"/>
      <sheetName val="df08-12"/>
      <sheetName val="df13-14"/>
      <sheetName val="Мир _цены"/>
      <sheetName val="ИЦПМЭР"/>
      <sheetName val="электро-14И"/>
      <sheetName val="уголь-мазут"/>
      <sheetName val="пч-30"/>
      <sheetName val="df13-30 (2)"/>
      <sheetName val="2030-ЖКХ-газ"/>
      <sheetName val="vec"/>
      <sheetName val="электро-14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ПЦ-2011 30"/>
      <sheetName val="ИПЦ-2011-50"/>
      <sheetName val="ИПЦ-2011-64"/>
      <sheetName val="$MF2 30"/>
      <sheetName val="$MF2 6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1" ySplit="7" topLeftCell="B53" activePane="bottomRight" state="frozen"/>
      <selection pane="topLeft" activeCell="A2" activeCellId="0" sqref="A2"/>
      <selection pane="topRight" activeCell="B2" activeCellId="0" sqref="B2"/>
      <selection pane="bottomLeft" activeCell="A53" activeCellId="0" sqref="A53"/>
      <selection pane="bottomRight" activeCell="F70" activeCellId="0" sqref="F70"/>
    </sheetView>
  </sheetViews>
  <sheetFormatPr defaultColWidth="7.2421875" defaultRowHeight="12" zeroHeight="false" outlineLevelRow="1" outlineLevelCol="1"/>
  <cols>
    <col collapsed="false" customWidth="true" hidden="false" outlineLevel="0" max="1" min="1" style="1" width="40.74"/>
    <col collapsed="false" customWidth="true" hidden="false" outlineLevel="1" max="8" min="2" style="1" width="8.62"/>
    <col collapsed="false" customWidth="true" hidden="false" outlineLevel="0" max="10" min="9" style="1" width="8.62"/>
    <col collapsed="false" customWidth="true" hidden="false" outlineLevel="1" max="15" min="11" style="1" width="8.62"/>
    <col collapsed="false" customWidth="true" hidden="false" outlineLevel="0" max="19" min="16" style="1" width="9.62"/>
    <col collapsed="false" customWidth="true" hidden="false" outlineLevel="0" max="20" min="20" style="1" width="9.74"/>
    <col collapsed="false" customWidth="true" hidden="false" outlineLevel="0" max="24" min="21" style="1" width="9.62"/>
    <col collapsed="false" customWidth="true" hidden="false" outlineLevel="0" max="25" min="25" style="1" width="9.74"/>
    <col collapsed="false" customWidth="true" hidden="false" outlineLevel="0" max="29" min="26" style="1" width="9.62"/>
    <col collapsed="false" customWidth="true" hidden="false" outlineLevel="0" max="30" min="30" style="1" width="9.74"/>
    <col collapsed="false" customWidth="true" hidden="false" outlineLevel="0" max="34" min="31" style="1" width="9.62"/>
    <col collapsed="false" customWidth="true" hidden="false" outlineLevel="0" max="35" min="35" style="1" width="9.74"/>
    <col collapsed="false" customWidth="false" hidden="false" outlineLevel="0" max="257" min="36" style="1" width="7.24"/>
  </cols>
  <sheetData>
    <row r="1" s="2" customFormat="true" ht="15" hidden="true" customHeight="true" outlineLevel="0" collapsed="false"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 t="s">
        <v>3</v>
      </c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" hidden="true" customHeight="false" outlineLevel="0" collapsed="false">
      <c r="T3" s="1" t="n">
        <v>5555.22352941176</v>
      </c>
    </row>
    <row r="4" customFormat="false" ht="1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10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 t="s">
        <v>5</v>
      </c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7.25" hidden="false" customHeight="true" outlineLevel="0" collapsed="false">
      <c r="A5" s="11" t="s">
        <v>6</v>
      </c>
      <c r="B5" s="12"/>
      <c r="C5" s="13"/>
      <c r="D5" s="13"/>
      <c r="E5" s="13"/>
      <c r="F5" s="13"/>
      <c r="G5" s="13"/>
      <c r="H5" s="13"/>
      <c r="I5" s="13"/>
      <c r="P5" s="14"/>
      <c r="R5" s="15"/>
      <c r="S5" s="15"/>
      <c r="T5" s="15"/>
      <c r="V5" s="16"/>
      <c r="W5" s="16"/>
      <c r="X5" s="17" t="s">
        <v>7</v>
      </c>
      <c r="Y5" s="18"/>
      <c r="Z5" s="19"/>
      <c r="AB5" s="15"/>
      <c r="AC5" s="15"/>
      <c r="AD5" s="15"/>
      <c r="AF5" s="16"/>
      <c r="AG5" s="16"/>
      <c r="AH5" s="17" t="s">
        <v>7</v>
      </c>
      <c r="AI5" s="18"/>
    </row>
    <row r="6" customFormat="false" ht="15.75" hidden="false" customHeight="true" outlineLevel="0" collapsed="false">
      <c r="A6" s="20" t="n">
        <v>40805</v>
      </c>
      <c r="B6" s="21" t="s">
        <v>8</v>
      </c>
      <c r="C6" s="22" t="s">
        <v>9</v>
      </c>
      <c r="D6" s="22" t="s">
        <v>10</v>
      </c>
      <c r="E6" s="22" t="s">
        <v>11</v>
      </c>
      <c r="F6" s="23" t="s">
        <v>12</v>
      </c>
      <c r="G6" s="23" t="s">
        <v>13</v>
      </c>
      <c r="H6" s="23" t="s">
        <v>14</v>
      </c>
      <c r="I6" s="24" t="s">
        <v>15</v>
      </c>
      <c r="J6" s="25" t="s">
        <v>16</v>
      </c>
      <c r="K6" s="25" t="s">
        <v>17</v>
      </c>
      <c r="L6" s="25" t="s">
        <v>18</v>
      </c>
      <c r="M6" s="25" t="s">
        <v>19</v>
      </c>
      <c r="N6" s="25" t="s">
        <v>20</v>
      </c>
      <c r="O6" s="26" t="s">
        <v>21</v>
      </c>
      <c r="P6" s="27"/>
      <c r="Q6" s="28" t="s">
        <v>22</v>
      </c>
      <c r="R6" s="28"/>
      <c r="S6" s="28" t="s">
        <v>23</v>
      </c>
      <c r="T6" s="28"/>
      <c r="U6" s="28" t="s">
        <v>24</v>
      </c>
      <c r="V6" s="28"/>
      <c r="W6" s="28" t="s">
        <v>25</v>
      </c>
      <c r="X6" s="28"/>
      <c r="Y6" s="29" t="s">
        <v>26</v>
      </c>
      <c r="Z6" s="27"/>
      <c r="AA6" s="28" t="s">
        <v>27</v>
      </c>
      <c r="AB6" s="28"/>
      <c r="AC6" s="28" t="s">
        <v>28</v>
      </c>
      <c r="AD6" s="28"/>
      <c r="AE6" s="28" t="s">
        <v>29</v>
      </c>
      <c r="AF6" s="28"/>
      <c r="AG6" s="28" t="s">
        <v>30</v>
      </c>
      <c r="AH6" s="28"/>
      <c r="AI6" s="30" t="s">
        <v>31</v>
      </c>
    </row>
    <row r="7" customFormat="false" ht="17.25" hidden="false" customHeight="true" outlineLevel="0" collapsed="false">
      <c r="A7" s="31"/>
      <c r="B7" s="32" t="n">
        <v>39417</v>
      </c>
      <c r="C7" s="33" t="n">
        <v>39784</v>
      </c>
      <c r="D7" s="33" t="n">
        <v>40150</v>
      </c>
      <c r="E7" s="33" t="n">
        <v>40516</v>
      </c>
      <c r="F7" s="34" t="n">
        <v>40882</v>
      </c>
      <c r="G7" s="34" t="n">
        <v>41248</v>
      </c>
      <c r="H7" s="34" t="n">
        <v>41614</v>
      </c>
      <c r="I7" s="24"/>
      <c r="J7" s="25"/>
      <c r="K7" s="25"/>
      <c r="L7" s="25"/>
      <c r="M7" s="25"/>
      <c r="N7" s="25"/>
      <c r="O7" s="26"/>
      <c r="P7" s="35"/>
      <c r="Q7" s="36" t="s">
        <v>32</v>
      </c>
      <c r="R7" s="36"/>
      <c r="S7" s="36" t="s">
        <v>33</v>
      </c>
      <c r="T7" s="36"/>
      <c r="U7" s="36" t="s">
        <v>34</v>
      </c>
      <c r="V7" s="36"/>
      <c r="W7" s="36" t="s">
        <v>35</v>
      </c>
      <c r="X7" s="36"/>
      <c r="Y7" s="37" t="s">
        <v>32</v>
      </c>
      <c r="Z7" s="35"/>
      <c r="AA7" s="36" t="s">
        <v>36</v>
      </c>
      <c r="AB7" s="36"/>
      <c r="AC7" s="36" t="s">
        <v>37</v>
      </c>
      <c r="AD7" s="36"/>
      <c r="AE7" s="36" t="s">
        <v>38</v>
      </c>
      <c r="AF7" s="36"/>
      <c r="AG7" s="36" t="s">
        <v>39</v>
      </c>
      <c r="AH7" s="36"/>
      <c r="AI7" s="38" t="s">
        <v>36</v>
      </c>
    </row>
    <row r="8" customFormat="false" ht="16.5" hidden="false" customHeight="true" outlineLevel="0" collapsed="false">
      <c r="A8" s="39"/>
      <c r="B8" s="40"/>
      <c r="C8" s="41"/>
      <c r="D8" s="42"/>
      <c r="E8" s="43" t="s">
        <v>40</v>
      </c>
      <c r="F8" s="44" t="s">
        <v>41</v>
      </c>
      <c r="G8" s="44"/>
      <c r="H8" s="44"/>
      <c r="I8" s="40"/>
      <c r="J8" s="45"/>
      <c r="K8" s="42"/>
      <c r="L8" s="43" t="s">
        <v>40</v>
      </c>
      <c r="M8" s="44" t="s">
        <v>41</v>
      </c>
      <c r="N8" s="44"/>
      <c r="O8" s="44"/>
      <c r="P8" s="46"/>
      <c r="Q8" s="47" t="s">
        <v>42</v>
      </c>
      <c r="R8" s="48"/>
      <c r="S8" s="48"/>
      <c r="T8" s="49"/>
      <c r="U8" s="48"/>
      <c r="V8" s="50"/>
      <c r="W8" s="51"/>
      <c r="X8" s="52"/>
      <c r="Y8" s="53"/>
      <c r="Z8" s="46"/>
      <c r="AA8" s="48" t="s">
        <v>42</v>
      </c>
      <c r="AB8" s="48"/>
      <c r="AC8" s="48"/>
      <c r="AD8" s="49"/>
      <c r="AE8" s="48"/>
      <c r="AF8" s="50"/>
      <c r="AG8" s="51"/>
      <c r="AH8" s="54"/>
      <c r="AI8" s="53"/>
    </row>
    <row r="9" customFormat="false" ht="16.5" hidden="false" customHeight="true" outlineLevel="0" collapsed="false">
      <c r="A9" s="55" t="s">
        <v>43</v>
      </c>
      <c r="B9" s="56"/>
      <c r="C9" s="57"/>
      <c r="D9" s="57"/>
      <c r="E9" s="57"/>
      <c r="F9" s="57"/>
      <c r="G9" s="57"/>
      <c r="H9" s="58"/>
      <c r="I9" s="56"/>
      <c r="J9" s="57"/>
      <c r="K9" s="57"/>
      <c r="L9" s="57"/>
      <c r="M9" s="57"/>
      <c r="N9" s="57"/>
      <c r="O9" s="59"/>
      <c r="P9" s="60"/>
      <c r="Q9" s="61"/>
      <c r="R9" s="61"/>
      <c r="S9" s="61"/>
      <c r="T9" s="61"/>
      <c r="U9" s="61"/>
      <c r="V9" s="61"/>
      <c r="W9" s="61"/>
      <c r="X9" s="61"/>
      <c r="Y9" s="62"/>
      <c r="Z9" s="63"/>
      <c r="AA9" s="64"/>
      <c r="AB9" s="65"/>
      <c r="AC9" s="65"/>
      <c r="AD9" s="66"/>
      <c r="AE9" s="64"/>
      <c r="AF9" s="50"/>
      <c r="AG9" s="52"/>
      <c r="AH9" s="52"/>
      <c r="AI9" s="53"/>
    </row>
    <row r="10" s="74" customFormat="true" ht="15.95" hidden="false" customHeight="true" outlineLevel="0" collapsed="false">
      <c r="A10" s="67" t="s">
        <v>44</v>
      </c>
      <c r="B10" s="68" t="n">
        <v>13.302748033087</v>
      </c>
      <c r="C10" s="63" t="n">
        <v>8.78913449256604</v>
      </c>
      <c r="D10" s="63" t="n">
        <v>8.77050139178981</v>
      </c>
      <c r="E10" s="63" t="n">
        <v>6.63579065656774</v>
      </c>
      <c r="F10" s="63" t="n">
        <v>5.54025361273543</v>
      </c>
      <c r="G10" s="63" t="n">
        <v>5.54604857313193</v>
      </c>
      <c r="H10" s="69" t="n">
        <v>5.049867289383</v>
      </c>
      <c r="I10" s="68" t="n">
        <v>114.122493255499</v>
      </c>
      <c r="J10" s="63" t="n">
        <v>111.652404240987</v>
      </c>
      <c r="K10" s="63" t="n">
        <v>106.84047418599</v>
      </c>
      <c r="L10" s="63" t="n">
        <v>108.550433079826</v>
      </c>
      <c r="M10" s="63" t="n">
        <v>105.075123705878</v>
      </c>
      <c r="N10" s="63" t="n">
        <v>105.907801798795</v>
      </c>
      <c r="O10" s="70" t="n">
        <v>105.2</v>
      </c>
      <c r="P10" s="68"/>
      <c r="Q10" s="71" t="n">
        <v>1.59918772863585</v>
      </c>
      <c r="R10" s="71"/>
      <c r="S10" s="71" t="n">
        <v>1.39843010631515</v>
      </c>
      <c r="T10" s="71"/>
      <c r="U10" s="71" t="n">
        <v>1.0978223752827</v>
      </c>
      <c r="V10" s="71"/>
      <c r="W10" s="71" t="n">
        <v>1.33392517803185</v>
      </c>
      <c r="X10" s="71"/>
      <c r="Y10" s="72" t="n">
        <v>5.54025361273543</v>
      </c>
      <c r="Z10" s="63"/>
      <c r="AA10" s="71" t="n">
        <v>3.80736595610446</v>
      </c>
      <c r="AB10" s="71"/>
      <c r="AC10" s="71" t="n">
        <v>1.15537849836453</v>
      </c>
      <c r="AD10" s="71"/>
      <c r="AE10" s="71" t="n">
        <v>-0.0911484144440919</v>
      </c>
      <c r="AF10" s="71"/>
      <c r="AG10" s="71" t="n">
        <v>1.64403001244685</v>
      </c>
      <c r="AH10" s="71"/>
      <c r="AI10" s="73" t="n">
        <v>6.63579065656774</v>
      </c>
    </row>
    <row r="11" s="74" customFormat="true" ht="15.95" hidden="false" customHeight="true" outlineLevel="0" collapsed="false">
      <c r="A11" s="67" t="s">
        <v>45</v>
      </c>
      <c r="B11" s="68" t="n">
        <v>12.3978474851015</v>
      </c>
      <c r="C11" s="63" t="n">
        <v>7.85976659495643</v>
      </c>
      <c r="D11" s="63" t="n">
        <v>9.02337569179633</v>
      </c>
      <c r="E11" s="63" t="n">
        <v>5.6772304837708</v>
      </c>
      <c r="F11" s="63" t="n">
        <v>4.96335523471643</v>
      </c>
      <c r="G11" s="63" t="n">
        <v>4.89568385472053</v>
      </c>
      <c r="H11" s="69" t="n">
        <v>4.36457972039609</v>
      </c>
      <c r="I11" s="68" t="n">
        <v>113.963735328067</v>
      </c>
      <c r="J11" s="63" t="n">
        <v>110.68869444879</v>
      </c>
      <c r="K11" s="63" t="n">
        <v>106.332132742405</v>
      </c>
      <c r="L11" s="63" t="n">
        <v>108.464232401095</v>
      </c>
      <c r="M11" s="63" t="n">
        <v>104.743809572715</v>
      </c>
      <c r="N11" s="63" t="n">
        <v>105.247005698616</v>
      </c>
      <c r="O11" s="69" t="n">
        <v>104.419783330569</v>
      </c>
      <c r="P11" s="68"/>
      <c r="Q11" s="71" t="n">
        <v>1.83680914789494</v>
      </c>
      <c r="R11" s="71"/>
      <c r="S11" s="71" t="n">
        <v>1.37298429989124</v>
      </c>
      <c r="T11" s="71"/>
      <c r="U11" s="71" t="n">
        <v>-0.0038062082073651</v>
      </c>
      <c r="V11" s="71"/>
      <c r="W11" s="71" t="n">
        <v>1.67805274474929</v>
      </c>
      <c r="X11" s="71"/>
      <c r="Y11" s="72" t="n">
        <v>4.96335523471643</v>
      </c>
      <c r="Z11" s="63"/>
      <c r="AA11" s="71" t="n">
        <v>3.31652094211954</v>
      </c>
      <c r="AB11" s="71"/>
      <c r="AC11" s="71" t="n">
        <v>0.884222462618524</v>
      </c>
      <c r="AD11" s="71"/>
      <c r="AE11" s="71" t="n">
        <v>-0.625125105005765</v>
      </c>
      <c r="AF11" s="71"/>
      <c r="AG11" s="71" t="n">
        <v>2.02622163185232</v>
      </c>
      <c r="AH11" s="71"/>
      <c r="AI11" s="73" t="n">
        <v>5.6772304837708</v>
      </c>
    </row>
    <row r="12" s="74" customFormat="true" ht="15.95" hidden="false" customHeight="true" outlineLevel="0" collapsed="false">
      <c r="A12" s="67" t="s">
        <v>46</v>
      </c>
      <c r="B12" s="68" t="n">
        <v>16.4883633504424</v>
      </c>
      <c r="C12" s="63" t="n">
        <v>6.08143303688759</v>
      </c>
      <c r="D12" s="63" t="n">
        <v>12.8840350821742</v>
      </c>
      <c r="E12" s="63" t="n">
        <v>4.36591579502181</v>
      </c>
      <c r="F12" s="63" t="n">
        <v>5.36416563714994</v>
      </c>
      <c r="G12" s="63" t="n">
        <v>4.65167200932807</v>
      </c>
      <c r="H12" s="69" t="n">
        <v>4.29030771471797</v>
      </c>
      <c r="I12" s="75" t="n">
        <v>119.063963951333</v>
      </c>
      <c r="J12" s="63" t="n">
        <v>111.569661563354</v>
      </c>
      <c r="K12" s="76" t="n">
        <v>106.895823399088</v>
      </c>
      <c r="L12" s="76" t="n">
        <v>110.30774432115</v>
      </c>
      <c r="M12" s="63" t="n">
        <v>103.870018077081</v>
      </c>
      <c r="N12" s="63" t="n">
        <v>105.576099176911</v>
      </c>
      <c r="O12" s="69" t="n">
        <v>104.052265069316</v>
      </c>
      <c r="P12" s="68"/>
      <c r="Q12" s="71" t="n">
        <v>2.43863495432885</v>
      </c>
      <c r="R12" s="71"/>
      <c r="S12" s="71" t="n">
        <v>1.9243903058337</v>
      </c>
      <c r="T12" s="71"/>
      <c r="U12" s="71" t="n">
        <v>-1.2019641575063</v>
      </c>
      <c r="V12" s="71"/>
      <c r="W12" s="71" t="n">
        <v>2.14161416575593</v>
      </c>
      <c r="X12" s="71"/>
      <c r="Y12" s="72" t="n">
        <v>5.36416563714994</v>
      </c>
      <c r="Z12" s="63"/>
      <c r="AA12" s="71" t="n">
        <v>4.82161200846956</v>
      </c>
      <c r="AB12" s="71"/>
      <c r="AC12" s="71" t="n">
        <v>0.132388499245693</v>
      </c>
      <c r="AD12" s="71"/>
      <c r="AE12" s="71" t="n">
        <v>-2.62862452610653</v>
      </c>
      <c r="AF12" s="71"/>
      <c r="AG12" s="71" t="n">
        <v>2.11792310722431</v>
      </c>
      <c r="AH12" s="71"/>
      <c r="AI12" s="73" t="n">
        <v>4.36591579502181</v>
      </c>
    </row>
    <row r="13" s="74" customFormat="true" ht="15.95" hidden="false" customHeight="true" outlineLevel="0" collapsed="false">
      <c r="A13" s="77" t="s">
        <v>47</v>
      </c>
      <c r="B13" s="78" t="n">
        <v>7.71037043329821</v>
      </c>
      <c r="C13" s="79" t="n">
        <v>-1.68512214077117</v>
      </c>
      <c r="D13" s="79" t="n">
        <v>45.5766183822615</v>
      </c>
      <c r="E13" s="79" t="n">
        <v>-21.3625462555569</v>
      </c>
      <c r="F13" s="79" t="n">
        <v>1.20393322716853</v>
      </c>
      <c r="G13" s="79" t="n">
        <v>0.0177068458840211</v>
      </c>
      <c r="H13" s="80" t="n">
        <v>0.00968475663964341</v>
      </c>
      <c r="I13" s="81"/>
      <c r="J13" s="82"/>
      <c r="K13" s="82"/>
      <c r="L13" s="63"/>
      <c r="M13" s="63"/>
      <c r="N13" s="63"/>
      <c r="O13" s="69"/>
      <c r="P13" s="78"/>
      <c r="Q13" s="83" t="n">
        <v>16.0894592</v>
      </c>
      <c r="R13" s="83"/>
      <c r="S13" s="83" t="n">
        <v>7.65536600000002</v>
      </c>
      <c r="T13" s="83"/>
      <c r="U13" s="83" t="n">
        <v>-22.0023</v>
      </c>
      <c r="V13" s="83"/>
      <c r="W13" s="83" t="n">
        <v>3.8214584</v>
      </c>
      <c r="X13" s="83"/>
      <c r="Y13" s="84" t="n">
        <v>1.20393322716853</v>
      </c>
      <c r="Z13" s="79"/>
      <c r="AA13" s="85" t="n">
        <v>15.755846208</v>
      </c>
      <c r="AB13" s="85"/>
      <c r="AC13" s="85" t="n">
        <v>-6.13877418999999</v>
      </c>
      <c r="AD13" s="85"/>
      <c r="AE13" s="85" t="n">
        <v>-31.3639858</v>
      </c>
      <c r="AF13" s="85"/>
      <c r="AG13" s="85" t="n">
        <v>5.4504</v>
      </c>
      <c r="AH13" s="85"/>
      <c r="AI13" s="86" t="n">
        <v>-21.3625462555569</v>
      </c>
    </row>
    <row r="14" s="74" customFormat="true" ht="15.95" hidden="false" customHeight="true" outlineLevel="0" collapsed="false">
      <c r="A14" s="77" t="s">
        <v>48</v>
      </c>
      <c r="B14" s="78" t="n">
        <v>17.3265591277432</v>
      </c>
      <c r="C14" s="79" t="n">
        <v>6.89486638631169</v>
      </c>
      <c r="D14" s="79" t="n">
        <v>9.44922059692053</v>
      </c>
      <c r="E14" s="79" t="n">
        <v>7.50260058244635</v>
      </c>
      <c r="F14" s="79" t="n">
        <v>5.75554805374087</v>
      </c>
      <c r="G14" s="79" t="n">
        <v>5.06069395085662</v>
      </c>
      <c r="H14" s="80" t="n">
        <v>4.67664934055057</v>
      </c>
      <c r="I14" s="81"/>
      <c r="J14" s="82"/>
      <c r="K14" s="82"/>
      <c r="L14" s="63"/>
      <c r="M14" s="63"/>
      <c r="N14" s="63"/>
      <c r="O14" s="69"/>
      <c r="P14" s="78"/>
      <c r="Q14" s="83" t="n">
        <v>1.1544056</v>
      </c>
      <c r="R14" s="83"/>
      <c r="S14" s="83" t="n">
        <v>1.30563309999999</v>
      </c>
      <c r="T14" s="83"/>
      <c r="U14" s="83" t="n">
        <v>1.18455067000001</v>
      </c>
      <c r="V14" s="83"/>
      <c r="W14" s="83" t="n">
        <v>1.99304441599999</v>
      </c>
      <c r="X14" s="83"/>
      <c r="Y14" s="84" t="n">
        <v>5.75554805374087</v>
      </c>
      <c r="Z14" s="79"/>
      <c r="AA14" s="85" t="n">
        <v>3.488565128</v>
      </c>
      <c r="AB14" s="85"/>
      <c r="AC14" s="85" t="n">
        <v>0.987564860000006</v>
      </c>
      <c r="AD14" s="85"/>
      <c r="AE14" s="85" t="n">
        <v>1.01339779440001</v>
      </c>
      <c r="AF14" s="85"/>
      <c r="AG14" s="85" t="n">
        <v>1.83093350400002</v>
      </c>
      <c r="AH14" s="85"/>
      <c r="AI14" s="86" t="n">
        <v>7.50260058244635</v>
      </c>
    </row>
    <row r="15" s="74" customFormat="true" ht="15.95" hidden="false" customHeight="true" outlineLevel="0" collapsed="false">
      <c r="A15" s="67" t="s">
        <v>49</v>
      </c>
      <c r="B15" s="68" t="n">
        <v>7.95272174202032</v>
      </c>
      <c r="C15" s="63" t="n">
        <v>9.6538039280897</v>
      </c>
      <c r="D15" s="63" t="n">
        <v>4.97953466965436</v>
      </c>
      <c r="E15" s="63" t="n">
        <v>7.09683205439728</v>
      </c>
      <c r="F15" s="63" t="n">
        <v>4.55123352229477</v>
      </c>
      <c r="G15" s="63" t="n">
        <v>5.14273022717573</v>
      </c>
      <c r="H15" s="69" t="n">
        <v>4.43661978770966</v>
      </c>
      <c r="I15" s="68" t="n">
        <v>108.323447073725</v>
      </c>
      <c r="J15" s="63" t="n">
        <v>109.618113570746</v>
      </c>
      <c r="K15" s="63" t="n">
        <v>105.624469190419</v>
      </c>
      <c r="L15" s="63" t="n">
        <v>106.460492495812</v>
      </c>
      <c r="M15" s="63" t="n">
        <v>105.703646549993</v>
      </c>
      <c r="N15" s="63" t="n">
        <v>104.915192547963</v>
      </c>
      <c r="O15" s="69" t="n">
        <v>104.805424444714</v>
      </c>
      <c r="P15" s="78"/>
      <c r="Q15" s="71" t="n">
        <v>1.21799915588579</v>
      </c>
      <c r="R15" s="71"/>
      <c r="S15" s="71" t="n">
        <v>0.79917968343463</v>
      </c>
      <c r="T15" s="71"/>
      <c r="U15" s="71" t="n">
        <v>1.25694021222773</v>
      </c>
      <c r="V15" s="71"/>
      <c r="W15" s="71" t="n">
        <v>1.20212122636714</v>
      </c>
      <c r="X15" s="71"/>
      <c r="Y15" s="72" t="n">
        <v>4.55123352229477</v>
      </c>
      <c r="Z15" s="79"/>
      <c r="AA15" s="71" t="n">
        <v>1.68714116008965</v>
      </c>
      <c r="AB15" s="71"/>
      <c r="AC15" s="71" t="n">
        <v>1.72323081128826</v>
      </c>
      <c r="AD15" s="71"/>
      <c r="AE15" s="71" t="n">
        <v>1.57571247629099</v>
      </c>
      <c r="AF15" s="71"/>
      <c r="AG15" s="71" t="n">
        <v>1.92965734825872</v>
      </c>
      <c r="AH15" s="71"/>
      <c r="AI15" s="73" t="n">
        <v>7.09683205439728</v>
      </c>
    </row>
    <row r="16" s="74" customFormat="true" ht="15.95" hidden="false" customHeight="true" outlineLevel="0" collapsed="false">
      <c r="A16" s="77" t="s">
        <v>50</v>
      </c>
      <c r="B16" s="78" t="n">
        <v>8.36619461949317</v>
      </c>
      <c r="C16" s="79" t="n">
        <v>9.75131576864079</v>
      </c>
      <c r="D16" s="79" t="n">
        <v>4.87016856483</v>
      </c>
      <c r="E16" s="79" t="n">
        <v>6.51103133551561</v>
      </c>
      <c r="F16" s="79" t="n">
        <v>4.91629290229568</v>
      </c>
      <c r="G16" s="79" t="n">
        <v>5.18777961092611</v>
      </c>
      <c r="H16" s="80" t="n">
        <v>4.31700088741867</v>
      </c>
      <c r="I16" s="68"/>
      <c r="J16" s="63"/>
      <c r="K16" s="63"/>
      <c r="L16" s="63"/>
      <c r="M16" s="63"/>
      <c r="N16" s="63"/>
      <c r="O16" s="69"/>
      <c r="P16" s="78"/>
      <c r="Q16" s="83" t="n">
        <v>1.31569619000001</v>
      </c>
      <c r="R16" s="83"/>
      <c r="S16" s="83" t="n">
        <v>0.862450303999992</v>
      </c>
      <c r="T16" s="83"/>
      <c r="U16" s="83" t="n">
        <v>1.355600588</v>
      </c>
      <c r="V16" s="83"/>
      <c r="W16" s="83" t="n">
        <v>1.29521672</v>
      </c>
      <c r="X16" s="83"/>
      <c r="Y16" s="84" t="n">
        <v>4.91629290229568</v>
      </c>
      <c r="Z16" s="79"/>
      <c r="AA16" s="85" t="n">
        <v>1.68934609819999</v>
      </c>
      <c r="AB16" s="85"/>
      <c r="AC16" s="85" t="n">
        <v>1.20173073395</v>
      </c>
      <c r="AD16" s="85"/>
      <c r="AE16" s="85" t="n">
        <v>1.43121383490001</v>
      </c>
      <c r="AF16" s="85"/>
      <c r="AG16" s="85" t="n">
        <v>2.03744436864001</v>
      </c>
      <c r="AH16" s="85"/>
      <c r="AI16" s="86" t="n">
        <v>6.51103133551561</v>
      </c>
    </row>
    <row r="17" s="74" customFormat="true" ht="15.95" hidden="false" customHeight="true" outlineLevel="0" collapsed="false">
      <c r="A17" s="67" t="s">
        <v>51</v>
      </c>
      <c r="B17" s="68" t="n">
        <v>15.9422556205738</v>
      </c>
      <c r="C17" s="63" t="n">
        <v>11.5918864238819</v>
      </c>
      <c r="D17" s="63" t="n">
        <v>8.04248236360982</v>
      </c>
      <c r="E17" s="63" t="n">
        <v>9.34698563856378</v>
      </c>
      <c r="F17" s="63" t="n">
        <v>6.94328191516222</v>
      </c>
      <c r="G17" s="63" t="n">
        <v>7.13332851623089</v>
      </c>
      <c r="H17" s="69" t="n">
        <v>6.81264161235394</v>
      </c>
      <c r="I17" s="68" t="n">
        <v>114.540452323985</v>
      </c>
      <c r="J17" s="63" t="n">
        <v>114.499974590157</v>
      </c>
      <c r="K17" s="63" t="n">
        <v>108.300731396064</v>
      </c>
      <c r="L17" s="63" t="n">
        <v>108.719152688872</v>
      </c>
      <c r="M17" s="63" t="n">
        <v>105.907503711107</v>
      </c>
      <c r="N17" s="63" t="n">
        <v>107.526416317285</v>
      </c>
      <c r="O17" s="69" t="n">
        <v>106.846510341962</v>
      </c>
      <c r="P17" s="68"/>
      <c r="Q17" s="71" t="n">
        <v>0.993829833334445</v>
      </c>
      <c r="R17" s="71"/>
      <c r="S17" s="71" t="n">
        <v>1.46182174764064</v>
      </c>
      <c r="T17" s="71"/>
      <c r="U17" s="71" t="n">
        <v>3.84166478394207</v>
      </c>
      <c r="V17" s="71"/>
      <c r="W17" s="71" t="n">
        <v>0.504236393021046</v>
      </c>
      <c r="X17" s="71"/>
      <c r="Y17" s="72" t="n">
        <v>6.94328191516222</v>
      </c>
      <c r="Z17" s="63"/>
      <c r="AA17" s="71" t="n">
        <v>5.2202667902915</v>
      </c>
      <c r="AB17" s="71"/>
      <c r="AC17" s="71" t="n">
        <v>1.88665669526219</v>
      </c>
      <c r="AD17" s="71"/>
      <c r="AE17" s="71" t="n">
        <v>1.31037911448824</v>
      </c>
      <c r="AF17" s="71"/>
      <c r="AG17" s="71" t="n">
        <v>0.678367453886438</v>
      </c>
      <c r="AH17" s="71"/>
      <c r="AI17" s="73" t="n">
        <v>9.34698563856378</v>
      </c>
    </row>
    <row r="18" s="74" customFormat="true" ht="15.95" hidden="false" customHeight="true" outlineLevel="0" collapsed="false">
      <c r="A18" s="77" t="s">
        <v>52</v>
      </c>
      <c r="B18" s="78" t="n">
        <v>16.1950543528731</v>
      </c>
      <c r="C18" s="79" t="n">
        <v>20.5579731870103</v>
      </c>
      <c r="D18" s="79" t="n">
        <v>13.4818514663461</v>
      </c>
      <c r="E18" s="79" t="n">
        <v>11.6269047109609</v>
      </c>
      <c r="F18" s="79" t="n">
        <v>9.41850919999997</v>
      </c>
      <c r="G18" s="79" t="n">
        <v>9.5944605756</v>
      </c>
      <c r="H18" s="80" t="n">
        <v>11.1188078</v>
      </c>
      <c r="I18" s="87"/>
      <c r="J18" s="88"/>
      <c r="K18" s="63"/>
      <c r="L18" s="63" t="n">
        <v>112.214686319251</v>
      </c>
      <c r="M18" s="63" t="n">
        <v>104.851502834604</v>
      </c>
      <c r="N18" s="63" t="n">
        <v>110.323146892047</v>
      </c>
      <c r="O18" s="69" t="n">
        <v>110.501549886234</v>
      </c>
      <c r="P18" s="78"/>
      <c r="Q18" s="83" t="n">
        <v>0.200099999999992</v>
      </c>
      <c r="R18" s="83"/>
      <c r="S18" s="83" t="n">
        <v>0</v>
      </c>
      <c r="T18" s="83"/>
      <c r="U18" s="83" t="n">
        <v>9.2</v>
      </c>
      <c r="V18" s="83"/>
      <c r="W18" s="83" t="n">
        <v>0</v>
      </c>
      <c r="X18" s="83"/>
      <c r="Y18" s="84" t="n">
        <v>9.41850919999997</v>
      </c>
      <c r="Z18" s="79"/>
      <c r="AA18" s="85" t="n">
        <v>10.8047582</v>
      </c>
      <c r="AB18" s="85"/>
      <c r="AC18" s="85" t="n">
        <v>0.450374084000003</v>
      </c>
      <c r="AD18" s="85"/>
      <c r="AE18" s="85" t="n">
        <v>0.190106014400001</v>
      </c>
      <c r="AF18" s="85"/>
      <c r="AG18" s="85" t="n">
        <v>0.0999999999999943</v>
      </c>
      <c r="AH18" s="85"/>
      <c r="AI18" s="86" t="n">
        <v>11.6269047109609</v>
      </c>
    </row>
    <row r="19" s="74" customFormat="true" ht="15.95" hidden="false" customHeight="true" outlineLevel="0" collapsed="false">
      <c r="A19" s="89" t="s">
        <v>53</v>
      </c>
      <c r="B19" s="90" t="n">
        <v>15.8190501451467</v>
      </c>
      <c r="C19" s="91" t="n">
        <v>7.81427889123293</v>
      </c>
      <c r="D19" s="91" t="n">
        <v>5.45466413630194</v>
      </c>
      <c r="E19" s="91" t="n">
        <v>8.09801818255369</v>
      </c>
      <c r="F19" s="92" t="n">
        <v>5.95291366861891</v>
      </c>
      <c r="G19" s="92" t="n">
        <v>6.15020701884286</v>
      </c>
      <c r="H19" s="93" t="n">
        <v>5.23606234236962</v>
      </c>
      <c r="I19" s="94"/>
      <c r="J19" s="95"/>
      <c r="K19" s="95"/>
      <c r="L19" s="92" t="n">
        <v>106.953978403871</v>
      </c>
      <c r="M19" s="92" t="n">
        <v>106.473951370355</v>
      </c>
      <c r="N19" s="92" t="n">
        <v>106.398998477267</v>
      </c>
      <c r="O19" s="93" t="n">
        <v>105.459006780555</v>
      </c>
      <c r="P19" s="90"/>
      <c r="Q19" s="96" t="n">
        <v>1.355601308</v>
      </c>
      <c r="R19" s="96"/>
      <c r="S19" s="96" t="n">
        <v>2.05298560000001</v>
      </c>
      <c r="T19" s="96"/>
      <c r="U19" s="96" t="n">
        <v>1.69890469999999</v>
      </c>
      <c r="V19" s="96"/>
      <c r="W19" s="96" t="n">
        <v>0.721726000000004</v>
      </c>
      <c r="X19" s="96"/>
      <c r="Y19" s="97" t="n">
        <v>5.95291366861891</v>
      </c>
      <c r="Z19" s="91"/>
      <c r="AA19" s="98" t="n">
        <v>2.48734653999999</v>
      </c>
      <c r="AB19" s="98"/>
      <c r="AC19" s="98" t="n">
        <v>2.60152164999998</v>
      </c>
      <c r="AD19" s="98"/>
      <c r="AE19" s="98" t="n">
        <v>1.84168163299999</v>
      </c>
      <c r="AF19" s="98"/>
      <c r="AG19" s="99" t="n">
        <v>0.941119999999998</v>
      </c>
      <c r="AH19" s="99"/>
      <c r="AI19" s="100" t="n">
        <v>8.09801818255369</v>
      </c>
    </row>
    <row r="20" customFormat="false" ht="33.6" hidden="false" customHeight="true" outlineLevel="0" collapsed="false">
      <c r="A20" s="101" t="s">
        <v>54</v>
      </c>
      <c r="B20" s="102" t="n">
        <v>-7.07438430520335</v>
      </c>
      <c r="C20" s="71" t="n">
        <v>13.8756039004877</v>
      </c>
      <c r="D20" s="71" t="n">
        <v>16.6911372161025</v>
      </c>
      <c r="E20" s="71" t="n">
        <v>10.566514911562</v>
      </c>
      <c r="F20" s="71" t="n">
        <v>4.64762426224534</v>
      </c>
      <c r="G20" s="71" t="n">
        <v>4.57468125174697</v>
      </c>
      <c r="H20" s="103" t="n">
        <v>9.50785431527896</v>
      </c>
      <c r="I20" s="104"/>
      <c r="J20" s="105"/>
      <c r="K20" s="105"/>
      <c r="L20" s="105"/>
      <c r="M20" s="105"/>
      <c r="N20" s="105"/>
      <c r="O20" s="106"/>
      <c r="P20" s="107"/>
      <c r="Q20" s="108" t="n">
        <v>2.04502128365675</v>
      </c>
      <c r="R20" s="108"/>
      <c r="S20" s="108" t="n">
        <v>1.41951735671677</v>
      </c>
      <c r="T20" s="108"/>
      <c r="U20" s="108" t="n">
        <v>0.864138833362333</v>
      </c>
      <c r="V20" s="108"/>
      <c r="W20" s="108" t="n">
        <v>1.3087904285745</v>
      </c>
      <c r="X20" s="108"/>
      <c r="Y20" s="109" t="n">
        <v>4.64762426224534</v>
      </c>
      <c r="Z20" s="107"/>
      <c r="AA20" s="108" t="n">
        <v>7.0493996</v>
      </c>
      <c r="AB20" s="108"/>
      <c r="AC20" s="108" t="n">
        <v>0.650540000000007</v>
      </c>
      <c r="AD20" s="108"/>
      <c r="AE20" s="108" t="n">
        <v>4.23325342262125</v>
      </c>
      <c r="AF20" s="108"/>
      <c r="AG20" s="108" t="n">
        <v>-1.54971401467525</v>
      </c>
      <c r="AH20" s="108"/>
      <c r="AI20" s="109" t="n">
        <v>10.566514911562</v>
      </c>
    </row>
    <row r="21" customFormat="false" ht="39.75" hidden="false" customHeight="true" outlineLevel="0" collapsed="false">
      <c r="A21" s="110" t="s">
        <v>55</v>
      </c>
      <c r="B21" s="111" t="n">
        <v>2.74618356581206</v>
      </c>
      <c r="C21" s="112" t="n">
        <v>8.82966393216213</v>
      </c>
      <c r="D21" s="112" t="n">
        <v>16.4067340558037</v>
      </c>
      <c r="E21" s="112" t="n">
        <v>9.33206600482251</v>
      </c>
      <c r="F21" s="112" t="n">
        <v>4.05687148537193</v>
      </c>
      <c r="G21" s="112" t="n">
        <v>5.69063226256021</v>
      </c>
      <c r="H21" s="113" t="n">
        <v>10.8534004510532</v>
      </c>
      <c r="I21" s="114"/>
      <c r="J21" s="2"/>
      <c r="K21" s="2"/>
      <c r="L21" s="2"/>
      <c r="M21" s="2"/>
      <c r="N21" s="2"/>
      <c r="O21" s="106"/>
      <c r="P21" s="115"/>
      <c r="Q21" s="116" t="n">
        <v>1.00522752861667</v>
      </c>
      <c r="R21" s="116"/>
      <c r="S21" s="116" t="n">
        <v>-1.13810510438294</v>
      </c>
      <c r="T21" s="116"/>
      <c r="U21" s="116" t="n">
        <v>4.42095207045855</v>
      </c>
      <c r="V21" s="116"/>
      <c r="W21" s="116" t="n">
        <v>-0.204643434653917</v>
      </c>
      <c r="X21" s="116"/>
      <c r="Y21" s="117" t="n">
        <v>2.74618356581206</v>
      </c>
      <c r="Z21" s="115"/>
      <c r="AA21" s="116" t="n">
        <v>6.8624720014832</v>
      </c>
      <c r="AB21" s="116"/>
      <c r="AC21" s="116" t="n">
        <v>-0.0628587334665269</v>
      </c>
      <c r="AD21" s="116"/>
      <c r="AE21" s="116" t="n">
        <v>2.71357193690869</v>
      </c>
      <c r="AF21" s="116"/>
      <c r="AG21" s="116" t="n">
        <v>-0.329282635558414</v>
      </c>
      <c r="AH21" s="116"/>
      <c r="AI21" s="117" t="n">
        <v>9.33206600482251</v>
      </c>
    </row>
    <row r="22" s="129" customFormat="true" ht="27" hidden="false" customHeight="true" outlineLevel="0" collapsed="false">
      <c r="A22" s="118" t="s">
        <v>56</v>
      </c>
      <c r="B22" s="119" t="n">
        <v>11.6557472486844</v>
      </c>
      <c r="C22" s="120" t="n">
        <v>2.17466390775456</v>
      </c>
      <c r="D22" s="120" t="n">
        <v>14.7151694679505</v>
      </c>
      <c r="E22" s="120" t="n">
        <v>7.72699614594326</v>
      </c>
      <c r="F22" s="120" t="n">
        <v>2.0779313732788</v>
      </c>
      <c r="G22" s="120" t="n">
        <v>5.98624230338875</v>
      </c>
      <c r="H22" s="121" t="n">
        <v>8.55100942279306</v>
      </c>
      <c r="I22" s="122"/>
      <c r="J22" s="122"/>
      <c r="K22" s="123"/>
      <c r="L22" s="123"/>
      <c r="M22" s="123"/>
      <c r="N22" s="123"/>
      <c r="O22" s="124"/>
      <c r="P22" s="125"/>
      <c r="Q22" s="126" t="n">
        <v>1.41378453406149</v>
      </c>
      <c r="R22" s="126"/>
      <c r="S22" s="126" t="n">
        <v>-2.07982859268709</v>
      </c>
      <c r="T22" s="126"/>
      <c r="U22" s="126" t="n">
        <v>1.85990143987998</v>
      </c>
      <c r="V22" s="126"/>
      <c r="W22" s="126" t="n">
        <v>0.915866568592179</v>
      </c>
      <c r="X22" s="126"/>
      <c r="Y22" s="127" t="n">
        <v>2.0779313732788</v>
      </c>
      <c r="Z22" s="125"/>
      <c r="AA22" s="128" t="n">
        <v>5.0015284574704</v>
      </c>
      <c r="AB22" s="128"/>
      <c r="AC22" s="128" t="n">
        <v>0.59706044494969</v>
      </c>
      <c r="AD22" s="128"/>
      <c r="AE22" s="128" t="n">
        <v>1.4710049713909</v>
      </c>
      <c r="AF22" s="128"/>
      <c r="AG22" s="128" t="n">
        <v>0.508242106462959</v>
      </c>
      <c r="AH22" s="128"/>
      <c r="AI22" s="127" t="n">
        <v>7.72699614594326</v>
      </c>
    </row>
    <row r="23" customFormat="false" ht="18" hidden="false" customHeight="true" outlineLevel="0" collapsed="false">
      <c r="A23" s="130"/>
      <c r="B23" s="131" t="s">
        <v>57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2" t="s">
        <v>57</v>
      </c>
      <c r="Q23" s="132"/>
      <c r="R23" s="132"/>
      <c r="S23" s="132"/>
      <c r="T23" s="132"/>
      <c r="U23" s="132"/>
      <c r="V23" s="132"/>
      <c r="W23" s="132"/>
      <c r="X23" s="132"/>
      <c r="Y23" s="132"/>
      <c r="Z23" s="132" t="s">
        <v>57</v>
      </c>
      <c r="AA23" s="132"/>
      <c r="AB23" s="132"/>
      <c r="AC23" s="132"/>
      <c r="AD23" s="132"/>
      <c r="AE23" s="132"/>
      <c r="AF23" s="132"/>
      <c r="AG23" s="132"/>
      <c r="AH23" s="132"/>
      <c r="AI23" s="132"/>
    </row>
    <row r="24" customFormat="false" ht="18" hidden="false" customHeight="true" outlineLevel="0" collapsed="false">
      <c r="A24" s="130"/>
      <c r="B24" s="131" t="s">
        <v>58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2" t="s">
        <v>58</v>
      </c>
      <c r="Q24" s="132"/>
      <c r="R24" s="132"/>
      <c r="S24" s="132"/>
      <c r="T24" s="132"/>
      <c r="U24" s="132"/>
      <c r="V24" s="132"/>
      <c r="W24" s="132"/>
      <c r="X24" s="132"/>
      <c r="Y24" s="132"/>
      <c r="Z24" s="132" t="s">
        <v>58</v>
      </c>
      <c r="AA24" s="132"/>
      <c r="AB24" s="132"/>
      <c r="AC24" s="132"/>
      <c r="AD24" s="132"/>
      <c r="AE24" s="132"/>
      <c r="AF24" s="132"/>
      <c r="AG24" s="132"/>
      <c r="AH24" s="132"/>
      <c r="AI24" s="132"/>
    </row>
    <row r="25" customFormat="false" ht="16.5" hidden="false" customHeight="true" outlineLevel="0" collapsed="false">
      <c r="A25" s="11" t="s">
        <v>6</v>
      </c>
      <c r="B25" s="8"/>
      <c r="C25" s="8"/>
      <c r="D25" s="8"/>
      <c r="E25" s="8"/>
      <c r="F25" s="8"/>
      <c r="G25" s="8"/>
      <c r="H25" s="8"/>
      <c r="I25" s="8"/>
      <c r="J25" s="3"/>
      <c r="K25" s="3"/>
      <c r="L25" s="3"/>
      <c r="M25" s="3"/>
      <c r="N25" s="3"/>
      <c r="O25" s="3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9"/>
      <c r="AA25" s="133"/>
      <c r="AB25" s="10"/>
      <c r="AC25" s="10"/>
      <c r="AD25" s="10"/>
      <c r="AE25" s="10"/>
      <c r="AF25" s="10"/>
      <c r="AG25" s="10"/>
      <c r="AH25" s="10"/>
      <c r="AI25" s="10"/>
    </row>
    <row r="26" customFormat="false" ht="25.5" hidden="false" customHeight="true" outlineLevel="0" collapsed="false">
      <c r="A26" s="134"/>
      <c r="B26" s="135" t="s">
        <v>59</v>
      </c>
      <c r="C26" s="135"/>
      <c r="D26" s="135"/>
      <c r="E26" s="135"/>
      <c r="F26" s="135"/>
      <c r="G26" s="135"/>
      <c r="H26" s="135"/>
      <c r="I26" s="135" t="s">
        <v>60</v>
      </c>
      <c r="J26" s="135"/>
      <c r="K26" s="135"/>
      <c r="L26" s="135"/>
      <c r="M26" s="135"/>
      <c r="N26" s="135"/>
      <c r="O26" s="135"/>
      <c r="P26" s="136" t="s">
        <v>59</v>
      </c>
      <c r="Q26" s="136"/>
      <c r="R26" s="136"/>
      <c r="S26" s="136"/>
      <c r="T26" s="136"/>
      <c r="U26" s="136" t="s">
        <v>60</v>
      </c>
      <c r="V26" s="136"/>
      <c r="W26" s="136"/>
      <c r="X26" s="136"/>
      <c r="Y26" s="136"/>
      <c r="Z26" s="136" t="s">
        <v>59</v>
      </c>
      <c r="AA26" s="136"/>
      <c r="AB26" s="136"/>
      <c r="AC26" s="136"/>
      <c r="AD26" s="136"/>
      <c r="AE26" s="136" t="s">
        <v>60</v>
      </c>
      <c r="AF26" s="136"/>
      <c r="AG26" s="136"/>
      <c r="AH26" s="136"/>
      <c r="AI26" s="136"/>
    </row>
    <row r="27" customFormat="false" ht="26.25" hidden="false" customHeight="true" outlineLevel="0" collapsed="false">
      <c r="A27" s="137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</row>
    <row r="28" customFormat="false" ht="18.75" hidden="false" customHeight="true" outlineLevel="0" collapsed="false">
      <c r="A28" s="138" t="s">
        <v>61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</row>
    <row r="29" customFormat="false" ht="32.25" hidden="false" customHeight="true" outlineLevel="0" collapsed="false">
      <c r="A29" s="138" t="s">
        <v>62</v>
      </c>
      <c r="B29" s="139" t="s">
        <v>15</v>
      </c>
      <c r="C29" s="139" t="s">
        <v>16</v>
      </c>
      <c r="D29" s="139" t="s">
        <v>17</v>
      </c>
      <c r="E29" s="140" t="s">
        <v>18</v>
      </c>
      <c r="F29" s="140" t="s">
        <v>19</v>
      </c>
      <c r="G29" s="140" t="s">
        <v>20</v>
      </c>
      <c r="H29" s="140" t="s">
        <v>21</v>
      </c>
      <c r="I29" s="139" t="s">
        <v>15</v>
      </c>
      <c r="J29" s="139" t="s">
        <v>16</v>
      </c>
      <c r="K29" s="139" t="s">
        <v>17</v>
      </c>
      <c r="L29" s="140" t="s">
        <v>18</v>
      </c>
      <c r="M29" s="140" t="s">
        <v>19</v>
      </c>
      <c r="N29" s="140" t="s">
        <v>20</v>
      </c>
      <c r="O29" s="140" t="s">
        <v>21</v>
      </c>
      <c r="P29" s="141" t="s">
        <v>63</v>
      </c>
      <c r="Q29" s="141" t="s">
        <v>64</v>
      </c>
      <c r="R29" s="141" t="s">
        <v>65</v>
      </c>
      <c r="S29" s="141" t="s">
        <v>66</v>
      </c>
      <c r="T29" s="142" t="s">
        <v>67</v>
      </c>
      <c r="U29" s="141" t="s">
        <v>63</v>
      </c>
      <c r="V29" s="141" t="s">
        <v>64</v>
      </c>
      <c r="W29" s="141" t="s">
        <v>65</v>
      </c>
      <c r="X29" s="141" t="s">
        <v>66</v>
      </c>
      <c r="Y29" s="143" t="s">
        <v>67</v>
      </c>
      <c r="Z29" s="141" t="s">
        <v>68</v>
      </c>
      <c r="AA29" s="141" t="s">
        <v>69</v>
      </c>
      <c r="AB29" s="141" t="s">
        <v>70</v>
      </c>
      <c r="AC29" s="141" t="s">
        <v>71</v>
      </c>
      <c r="AD29" s="142" t="s">
        <v>72</v>
      </c>
      <c r="AE29" s="141" t="s">
        <v>68</v>
      </c>
      <c r="AF29" s="141" t="s">
        <v>69</v>
      </c>
      <c r="AG29" s="141" t="s">
        <v>70</v>
      </c>
      <c r="AH29" s="141" t="s">
        <v>71</v>
      </c>
      <c r="AI29" s="142" t="s">
        <v>72</v>
      </c>
    </row>
    <row r="30" customFormat="false" ht="18" hidden="false" customHeight="true" outlineLevel="0" collapsed="false">
      <c r="A30" s="144"/>
      <c r="B30" s="139"/>
      <c r="C30" s="139"/>
      <c r="D30" s="139"/>
      <c r="E30" s="145" t="s">
        <v>40</v>
      </c>
      <c r="F30" s="146" t="s">
        <v>41</v>
      </c>
      <c r="G30" s="146"/>
      <c r="H30" s="146"/>
      <c r="I30" s="139"/>
      <c r="J30" s="139"/>
      <c r="K30" s="139"/>
      <c r="L30" s="145" t="s">
        <v>40</v>
      </c>
      <c r="M30" s="146" t="s">
        <v>41</v>
      </c>
      <c r="N30" s="146"/>
      <c r="O30" s="146"/>
      <c r="P30" s="147" t="s">
        <v>73</v>
      </c>
      <c r="Q30" s="147"/>
      <c r="R30" s="147"/>
      <c r="S30" s="147"/>
      <c r="T30" s="148" t="s">
        <v>74</v>
      </c>
      <c r="U30" s="149" t="s">
        <v>75</v>
      </c>
      <c r="V30" s="149"/>
      <c r="W30" s="149"/>
      <c r="X30" s="149"/>
      <c r="Y30" s="148" t="s">
        <v>74</v>
      </c>
      <c r="Z30" s="147" t="s">
        <v>73</v>
      </c>
      <c r="AA30" s="147"/>
      <c r="AB30" s="147"/>
      <c r="AC30" s="147"/>
      <c r="AD30" s="148" t="s">
        <v>76</v>
      </c>
      <c r="AE30" s="149" t="s">
        <v>75</v>
      </c>
      <c r="AF30" s="149"/>
      <c r="AG30" s="149"/>
      <c r="AH30" s="149"/>
      <c r="AI30" s="148" t="s">
        <v>76</v>
      </c>
    </row>
    <row r="31" customFormat="false" ht="35.25" hidden="false" customHeight="true" outlineLevel="0" collapsed="false">
      <c r="A31" s="150" t="s">
        <v>77</v>
      </c>
      <c r="B31" s="151" t="n">
        <v>118.588245458802</v>
      </c>
      <c r="C31" s="151" t="n">
        <v>122.615719275196</v>
      </c>
      <c r="D31" s="151" t="n">
        <v>114.955909052105</v>
      </c>
      <c r="E31" s="151" t="n">
        <v>112.490659455784</v>
      </c>
      <c r="F31" s="151" t="n">
        <v>106.49321600637</v>
      </c>
      <c r="G31" s="151" t="n">
        <v>112.18400576434</v>
      </c>
      <c r="H31" s="152" t="n">
        <v>111.314357536919</v>
      </c>
      <c r="I31" s="153" t="n">
        <v>119.116141469128</v>
      </c>
      <c r="J31" s="153" t="n">
        <v>122.538148581896</v>
      </c>
      <c r="K31" s="153" t="n">
        <v>116.04717552677</v>
      </c>
      <c r="L31" s="153" t="n">
        <v>113.275998816182</v>
      </c>
      <c r="M31" s="153" t="n">
        <v>106.842243461251</v>
      </c>
      <c r="N31" s="153" t="n">
        <v>112.111929597932</v>
      </c>
      <c r="O31" s="154" t="n">
        <v>111.392243333911</v>
      </c>
      <c r="P31" s="155" t="n">
        <v>97.8045946126443</v>
      </c>
      <c r="Q31" s="156" t="n">
        <v>100.915802073983</v>
      </c>
      <c r="R31" s="156" t="n">
        <v>113.63496237844</v>
      </c>
      <c r="S31" s="156" t="n">
        <v>115.59052272645</v>
      </c>
      <c r="T31" s="157" t="n">
        <v>106.49321600637</v>
      </c>
      <c r="U31" s="155" t="n">
        <v>102.395893646939</v>
      </c>
      <c r="V31" s="156" t="n">
        <v>100.387066778846</v>
      </c>
      <c r="W31" s="156" t="n">
        <v>109.857315830401</v>
      </c>
      <c r="X31" s="158" t="n">
        <v>102.360627317574</v>
      </c>
      <c r="Y31" s="159" t="n">
        <v>106.842243461251</v>
      </c>
      <c r="Z31" s="160" t="n">
        <v>114.79438141421</v>
      </c>
      <c r="AA31" s="161" t="n">
        <v>117.74968950835</v>
      </c>
      <c r="AB31" s="161" t="n">
        <v>110.899325306404</v>
      </c>
      <c r="AC31" s="161" t="n">
        <v>107.457208061811</v>
      </c>
      <c r="AD31" s="157" t="n">
        <v>112.490659455784</v>
      </c>
      <c r="AE31" s="160" t="n">
        <v>114.33093033378</v>
      </c>
      <c r="AF31" s="161" t="n">
        <v>97.2921600866784</v>
      </c>
      <c r="AG31" s="161" t="n">
        <v>97.5609874696735</v>
      </c>
      <c r="AH31" s="161" t="n">
        <v>100.628890326874</v>
      </c>
      <c r="AI31" s="159" t="n">
        <v>113.275998816182</v>
      </c>
    </row>
    <row r="32" customFormat="false" ht="18.6" hidden="false" customHeight="true" outlineLevel="0" collapsed="false">
      <c r="A32" s="162" t="s">
        <v>78</v>
      </c>
      <c r="B32" s="163" t="n">
        <v>116.384127112411</v>
      </c>
      <c r="C32" s="163" t="n">
        <v>97.0412593826203</v>
      </c>
      <c r="D32" s="163" t="n">
        <v>119.023007813275</v>
      </c>
      <c r="E32" s="163" t="n">
        <v>123.576573228548</v>
      </c>
      <c r="F32" s="163" t="n">
        <v>102.651100958723</v>
      </c>
      <c r="G32" s="163" t="n">
        <v>102.500438216154</v>
      </c>
      <c r="H32" s="164" t="n">
        <v>108.977548606249</v>
      </c>
      <c r="I32" s="163" t="n">
        <v>124.18395724892</v>
      </c>
      <c r="J32" s="163" t="n">
        <v>80.2245457276815</v>
      </c>
      <c r="K32" s="163" t="n">
        <v>116.984370332899</v>
      </c>
      <c r="L32" s="163" t="n">
        <v>134.107875593319</v>
      </c>
      <c r="M32" s="163" t="n">
        <v>104.439211526127</v>
      </c>
      <c r="N32" s="163" t="n">
        <v>102.040261954852</v>
      </c>
      <c r="O32" s="163" t="n">
        <v>109.598796272989</v>
      </c>
      <c r="P32" s="165" t="n">
        <v>101.856258317963</v>
      </c>
      <c r="Q32" s="163" t="n">
        <v>99.7729870252749</v>
      </c>
      <c r="R32" s="163" t="n">
        <v>106.879026435788</v>
      </c>
      <c r="S32" s="163" t="n">
        <v>102.060500607527</v>
      </c>
      <c r="T32" s="166" t="n">
        <v>102.651100958723</v>
      </c>
      <c r="U32" s="165" t="n">
        <v>87.7344724043272</v>
      </c>
      <c r="V32" s="163" t="n">
        <v>98.1514606181373</v>
      </c>
      <c r="W32" s="163" t="n">
        <v>99.3218047325362</v>
      </c>
      <c r="X32" s="164" t="n">
        <v>100.034156268536</v>
      </c>
      <c r="Y32" s="166" t="n">
        <v>104.439211526127</v>
      </c>
      <c r="Z32" s="165" t="n">
        <v>128.927533432999</v>
      </c>
      <c r="AA32" s="163" t="n">
        <v>132.259862411916</v>
      </c>
      <c r="AB32" s="163" t="n">
        <v>121.408802721747</v>
      </c>
      <c r="AC32" s="163" t="n">
        <v>115.55198703318</v>
      </c>
      <c r="AD32" s="166" t="n">
        <v>123.576573228548</v>
      </c>
      <c r="AE32" s="165" t="n">
        <v>94.4565832109345</v>
      </c>
      <c r="AF32" s="163" t="n">
        <v>109.228257321186</v>
      </c>
      <c r="AG32" s="163" t="n">
        <v>101.603595741739</v>
      </c>
      <c r="AH32" s="163" t="n">
        <v>101.548433153268</v>
      </c>
      <c r="AI32" s="166" t="n">
        <v>134.107875593319</v>
      </c>
    </row>
    <row r="33" s="177" customFormat="true" ht="18.6" hidden="false" customHeight="true" outlineLevel="0" collapsed="false">
      <c r="A33" s="167" t="s">
        <v>79</v>
      </c>
      <c r="B33" s="168" t="n">
        <v>116.15586408066</v>
      </c>
      <c r="C33" s="168" t="n">
        <v>97.5946010661375</v>
      </c>
      <c r="D33" s="168" t="n">
        <v>117.014699718493</v>
      </c>
      <c r="E33" s="168" t="n">
        <v>124.425976968454</v>
      </c>
      <c r="F33" s="168" t="n">
        <v>102.802790721696</v>
      </c>
      <c r="G33" s="168" t="n">
        <v>102.1962333353</v>
      </c>
      <c r="H33" s="169" t="n">
        <v>109.067640508114</v>
      </c>
      <c r="I33" s="168" t="n">
        <v>125.431753461888</v>
      </c>
      <c r="J33" s="168" t="n">
        <v>80.0619464807511</v>
      </c>
      <c r="K33" s="168" t="n">
        <v>118.336770482464</v>
      </c>
      <c r="L33" s="168" t="n">
        <v>135.490732068777</v>
      </c>
      <c r="M33" s="168" t="n">
        <v>104.824490576486</v>
      </c>
      <c r="N33" s="168" t="n">
        <v>101.694504096864</v>
      </c>
      <c r="O33" s="168" t="n">
        <v>109.755902509442</v>
      </c>
      <c r="P33" s="170" t="n">
        <v>101.533821450534</v>
      </c>
      <c r="Q33" s="171" t="n">
        <v>99.592336199188</v>
      </c>
      <c r="R33" s="171" t="n">
        <v>107.757599182276</v>
      </c>
      <c r="S33" s="171" t="n">
        <v>102.266033725956</v>
      </c>
      <c r="T33" s="172" t="n">
        <v>102.802790721696</v>
      </c>
      <c r="U33" s="170" t="n">
        <v>86.4937328995655</v>
      </c>
      <c r="V33" s="171" t="n">
        <v>97.7958123546414</v>
      </c>
      <c r="W33" s="171" t="n">
        <v>98.5018411240172</v>
      </c>
      <c r="X33" s="173" t="n">
        <v>99.9714627318356</v>
      </c>
      <c r="Y33" s="172" t="n">
        <v>104.824490576486</v>
      </c>
      <c r="Z33" s="170" t="n">
        <v>131.113719689489</v>
      </c>
      <c r="AA33" s="171" t="n">
        <v>134.166715380872</v>
      </c>
      <c r="AB33" s="171" t="n">
        <v>121.472522037553</v>
      </c>
      <c r="AC33" s="171" t="n">
        <v>115.599634467698</v>
      </c>
      <c r="AD33" s="172" t="n">
        <v>124.425976968454</v>
      </c>
      <c r="AE33" s="174" t="n">
        <v>93.7598207374356</v>
      </c>
      <c r="AF33" s="175" t="n">
        <v>109.894023747215</v>
      </c>
      <c r="AG33" s="175" t="n">
        <v>101.990303519433</v>
      </c>
      <c r="AH33" s="175" t="n">
        <v>101.615905703996</v>
      </c>
      <c r="AI33" s="176" t="n">
        <v>135.490732068777</v>
      </c>
    </row>
    <row r="34" customFormat="false" ht="28.9" hidden="true" customHeight="true" outlineLevel="0" collapsed="false">
      <c r="A34" s="178" t="s">
        <v>80</v>
      </c>
      <c r="B34" s="153"/>
      <c r="C34" s="153" t="n">
        <v>99.3827616298304</v>
      </c>
      <c r="D34" s="153" t="n">
        <v>115.811972814441</v>
      </c>
      <c r="E34" s="153" t="n">
        <v>123.841667210244</v>
      </c>
      <c r="F34" s="153" t="n">
        <v>102.597156033903</v>
      </c>
      <c r="G34" s="153" t="e">
        <f aca="false"/>
        <v>#REF!</v>
      </c>
      <c r="H34" s="154" t="e">
        <f aca="false"/>
        <v>#REF!</v>
      </c>
      <c r="I34" s="153" t="e">
        <f aca="false"/>
        <v>#REF!</v>
      </c>
      <c r="J34" s="153" t="n">
        <v>83.3324448440905</v>
      </c>
      <c r="K34" s="153" t="n">
        <v>115.658204098704</v>
      </c>
      <c r="L34" s="153" t="n">
        <v>133.528155399388</v>
      </c>
      <c r="M34" s="153" t="n">
        <v>105.067009113784</v>
      </c>
      <c r="N34" s="153" t="n">
        <v>101.462290961002</v>
      </c>
      <c r="O34" s="153" t="e">
        <f aca="false"/>
        <v>#REF!</v>
      </c>
      <c r="P34" s="179" t="e">
        <f aca="false"/>
        <v>#REF!</v>
      </c>
      <c r="Q34" s="153" t="e">
        <f aca="false"/>
        <v>#REF!</v>
      </c>
      <c r="R34" s="153" t="e">
        <f aca="false"/>
        <v>#REF!</v>
      </c>
      <c r="S34" s="153" t="e">
        <f aca="false"/>
        <v>#REF!</v>
      </c>
      <c r="T34" s="180" t="n">
        <v>102.597156033903</v>
      </c>
      <c r="U34" s="179" t="n">
        <v>86364050000</v>
      </c>
      <c r="V34" s="153" t="n">
        <v>64950985800</v>
      </c>
      <c r="W34" s="153" t="n">
        <v>298446300000</v>
      </c>
      <c r="X34" s="154" t="n">
        <v>10160</v>
      </c>
      <c r="Y34" s="180" t="n">
        <v>105.067009113784</v>
      </c>
      <c r="Z34" s="179" t="e">
        <f aca="false"/>
        <v>#REF!</v>
      </c>
      <c r="AA34" s="153" t="e">
        <f aca="false"/>
        <v>#REF!</v>
      </c>
      <c r="AB34" s="153" t="e">
        <f aca="false"/>
        <v>#REF!</v>
      </c>
      <c r="AC34" s="153" t="e">
        <f aca="false"/>
        <v>#REF!</v>
      </c>
      <c r="AD34" s="180" t="n">
        <v>123.841667210244</v>
      </c>
      <c r="AE34" s="160" t="e">
        <f aca="false"/>
        <v>#REF!</v>
      </c>
      <c r="AF34" s="161" t="e">
        <f aca="false"/>
        <v>#REF!</v>
      </c>
      <c r="AG34" s="161" t="e">
        <f aca="false"/>
        <v>#REF!</v>
      </c>
      <c r="AH34" s="161" t="e">
        <f aca="false"/>
        <v>#REF!</v>
      </c>
      <c r="AI34" s="157" t="n">
        <v>133.528155399388</v>
      </c>
    </row>
    <row r="35" customFormat="false" ht="18" hidden="false" customHeight="true" outlineLevel="0" collapsed="false">
      <c r="A35" s="181" t="s">
        <v>81</v>
      </c>
      <c r="B35" s="153" t="n">
        <v>113.323719939554</v>
      </c>
      <c r="C35" s="153" t="n">
        <v>99.3827616298304</v>
      </c>
      <c r="D35" s="153" t="n">
        <v>115.811972814441</v>
      </c>
      <c r="E35" s="153" t="n">
        <v>123.841667210244</v>
      </c>
      <c r="F35" s="153" t="n">
        <v>102.597156033903</v>
      </c>
      <c r="G35" s="153" t="n">
        <v>102.048083765273</v>
      </c>
      <c r="H35" s="154" t="n">
        <v>109.025637812973</v>
      </c>
      <c r="I35" s="153" t="n">
        <v>124.092874088259</v>
      </c>
      <c r="J35" s="153" t="n">
        <v>83.3324448440905</v>
      </c>
      <c r="K35" s="153" t="n">
        <v>115.658204098704</v>
      </c>
      <c r="L35" s="153" t="n">
        <v>133.528155399388</v>
      </c>
      <c r="M35" s="153" t="n">
        <v>105.067009113784</v>
      </c>
      <c r="N35" s="153" t="n">
        <v>101.462290961002</v>
      </c>
      <c r="O35" s="153" t="n">
        <v>109.856946830331</v>
      </c>
      <c r="P35" s="179" t="n">
        <v>100.125798891883</v>
      </c>
      <c r="Q35" s="153" t="n">
        <v>99.6721399656929</v>
      </c>
      <c r="R35" s="153" t="n">
        <v>108.798981195414</v>
      </c>
      <c r="S35" s="153" t="n">
        <v>102.487943690456</v>
      </c>
      <c r="T35" s="180" t="n">
        <v>102.597156033903</v>
      </c>
      <c r="U35" s="179" t="n">
        <v>96.3927825426337</v>
      </c>
      <c r="V35" s="153" t="n">
        <v>97.3689868711885</v>
      </c>
      <c r="W35" s="153" t="n">
        <v>114.027958418123</v>
      </c>
      <c r="X35" s="154" t="n">
        <v>99.5186524587544</v>
      </c>
      <c r="Y35" s="180" t="n">
        <v>105.067009113784</v>
      </c>
      <c r="Z35" s="179" t="n">
        <v>130.182588784482</v>
      </c>
      <c r="AA35" s="153" t="n">
        <v>134.450557631986</v>
      </c>
      <c r="AB35" s="153" t="n">
        <v>120.502018274095</v>
      </c>
      <c r="AC35" s="153" t="n">
        <v>115.182015906759</v>
      </c>
      <c r="AD35" s="180" t="n">
        <v>123.841667210244</v>
      </c>
      <c r="AE35" s="160" t="n">
        <v>113.163597418868</v>
      </c>
      <c r="AF35" s="161" t="n">
        <v>109.633044546504</v>
      </c>
      <c r="AG35" s="161" t="n">
        <v>101.805926731452</v>
      </c>
      <c r="AH35" s="161" t="n">
        <v>101.606336244064</v>
      </c>
      <c r="AI35" s="157" t="n">
        <v>133.528155399388</v>
      </c>
    </row>
    <row r="36" customFormat="false" ht="18" hidden="false" customHeight="true" outlineLevel="0" collapsed="false">
      <c r="A36" s="181" t="s">
        <v>82</v>
      </c>
      <c r="B36" s="153" t="n">
        <v>109.884991525951</v>
      </c>
      <c r="C36" s="153" t="n">
        <v>97.2369545963141</v>
      </c>
      <c r="D36" s="153" t="n">
        <v>116.785065358928</v>
      </c>
      <c r="E36" s="153" t="n">
        <v>125.516559692881</v>
      </c>
      <c r="F36" s="153" t="n">
        <v>101.230383523691</v>
      </c>
      <c r="G36" s="153" t="n">
        <v>99.9244116079951</v>
      </c>
      <c r="H36" s="154" t="n">
        <v>108.235055361477</v>
      </c>
      <c r="I36" s="153" t="n">
        <v>123.74461886997</v>
      </c>
      <c r="J36" s="153" t="n">
        <v>79.6303372731594</v>
      </c>
      <c r="K36" s="153" t="n">
        <v>122.5</v>
      </c>
      <c r="L36" s="153" t="n">
        <v>136.523777724085</v>
      </c>
      <c r="M36" s="153" t="n">
        <v>103.7581961333</v>
      </c>
      <c r="N36" s="153" t="n">
        <v>99.2588510917201</v>
      </c>
      <c r="O36" s="153" t="n">
        <v>109.08600418814</v>
      </c>
      <c r="P36" s="179" t="n">
        <v>96.9974110481949</v>
      </c>
      <c r="Q36" s="153" t="n">
        <v>99.132785102399</v>
      </c>
      <c r="R36" s="153" t="n">
        <v>107.660275826968</v>
      </c>
      <c r="S36" s="153" t="n">
        <v>100.451097314483</v>
      </c>
      <c r="T36" s="180" t="n">
        <v>101.230383523691</v>
      </c>
      <c r="U36" s="179" t="n">
        <v>95.3153020034203</v>
      </c>
      <c r="V36" s="153" t="n">
        <v>102.742557748749</v>
      </c>
      <c r="W36" s="153" t="n">
        <v>105.083854166667</v>
      </c>
      <c r="X36" s="154" t="n">
        <v>99.4389554968502</v>
      </c>
      <c r="Y36" s="180" t="n">
        <v>103.7581961333</v>
      </c>
      <c r="Z36" s="179" t="n">
        <v>133.456753647296</v>
      </c>
      <c r="AA36" s="153" t="n">
        <v>139.166288106254</v>
      </c>
      <c r="AB36" s="153" t="n">
        <v>122.197316930762</v>
      </c>
      <c r="AC36" s="153" t="n">
        <v>113.761255391269</v>
      </c>
      <c r="AD36" s="180" t="n">
        <v>125.516559692881</v>
      </c>
      <c r="AE36" s="160" t="n">
        <v>115.529306857999</v>
      </c>
      <c r="AF36" s="161" t="n">
        <v>108.974957721011</v>
      </c>
      <c r="AG36" s="161" t="n">
        <v>101.540255373712</v>
      </c>
      <c r="AH36" s="161" t="n">
        <v>101.691759750879</v>
      </c>
      <c r="AI36" s="157" t="n">
        <v>136.523777724085</v>
      </c>
    </row>
    <row r="37" customFormat="false" ht="18" hidden="false" customHeight="true" outlineLevel="0" collapsed="false">
      <c r="A37" s="181" t="s">
        <v>83</v>
      </c>
      <c r="B37" s="153" t="n">
        <v>155.154963339802</v>
      </c>
      <c r="C37" s="153" t="n">
        <v>79.3389233002238</v>
      </c>
      <c r="D37" s="153" t="n">
        <v>131.154526549012</v>
      </c>
      <c r="E37" s="153" t="n">
        <v>129.448147385091</v>
      </c>
      <c r="F37" s="153" t="n">
        <v>102.352447664172</v>
      </c>
      <c r="G37" s="153" t="n">
        <v>103.430176404131</v>
      </c>
      <c r="H37" s="154" t="n">
        <v>107.578013754766</v>
      </c>
      <c r="I37" s="153" t="n">
        <v>169.872264856031</v>
      </c>
      <c r="J37" s="153" t="n">
        <v>74.4649183277865</v>
      </c>
      <c r="K37" s="153" t="n">
        <v>134.470943742294</v>
      </c>
      <c r="L37" s="153" t="n">
        <v>137.996913764989</v>
      </c>
      <c r="M37" s="153" t="n">
        <v>102.15669989156</v>
      </c>
      <c r="N37" s="153" t="n">
        <v>103.699725094209</v>
      </c>
      <c r="O37" s="153" t="n">
        <v>108.263903567436</v>
      </c>
      <c r="P37" s="179" t="n">
        <v>115.39571394088</v>
      </c>
      <c r="Q37" s="153" t="n">
        <v>98.8488539721556</v>
      </c>
      <c r="R37" s="153" t="n">
        <v>96.7089293734472</v>
      </c>
      <c r="S37" s="153" t="n">
        <v>99.7009947774363</v>
      </c>
      <c r="T37" s="180" t="n">
        <v>102.352447664172</v>
      </c>
      <c r="U37" s="179" t="n">
        <v>98.9725841558988</v>
      </c>
      <c r="V37" s="153" t="n">
        <v>93.0236839134786</v>
      </c>
      <c r="W37" s="153" t="n">
        <v>102.942466703253</v>
      </c>
      <c r="X37" s="154" t="n">
        <v>104.65383921582</v>
      </c>
      <c r="Y37" s="180" t="n">
        <v>102.15669989156</v>
      </c>
      <c r="Z37" s="179" t="n">
        <v>140.817002821823</v>
      </c>
      <c r="AA37" s="153" t="n">
        <v>129.327489434452</v>
      </c>
      <c r="AB37" s="153" t="n">
        <v>130.80946072759</v>
      </c>
      <c r="AC37" s="153" t="n">
        <v>119.787505022779</v>
      </c>
      <c r="AD37" s="180" t="n">
        <v>129.448147385091</v>
      </c>
      <c r="AE37" s="160" t="n">
        <v>108.862210009498</v>
      </c>
      <c r="AF37" s="161" t="n">
        <v>113.684506887967</v>
      </c>
      <c r="AG37" s="161" t="n">
        <v>104.463765936132</v>
      </c>
      <c r="AH37" s="161" t="n">
        <v>101.102951458289</v>
      </c>
      <c r="AI37" s="157" t="n">
        <v>137.996913764989</v>
      </c>
    </row>
    <row r="38" s="177" customFormat="true" ht="15.6" hidden="false" customHeight="true" outlineLevel="0" collapsed="false">
      <c r="A38" s="182" t="s">
        <v>84</v>
      </c>
      <c r="B38" s="171"/>
      <c r="C38" s="171"/>
      <c r="D38" s="171"/>
      <c r="E38" s="171"/>
      <c r="F38" s="171"/>
      <c r="G38" s="171"/>
      <c r="H38" s="173"/>
      <c r="I38" s="183" t="n">
        <v>130.583015973016</v>
      </c>
      <c r="J38" s="175" t="n">
        <v>103.026400445481</v>
      </c>
      <c r="K38" s="175" t="n">
        <v>105.828529554784</v>
      </c>
      <c r="L38" s="175" t="n">
        <v>127.487878541359</v>
      </c>
      <c r="M38" s="175" t="n">
        <v>105.12581963514</v>
      </c>
      <c r="N38" s="175" t="n">
        <v>105.086057755491</v>
      </c>
      <c r="O38" s="175" t="n">
        <v>106.2125169767</v>
      </c>
      <c r="P38" s="170"/>
      <c r="Q38" s="171"/>
      <c r="R38" s="171"/>
      <c r="S38" s="171"/>
      <c r="T38" s="172"/>
      <c r="U38" s="170"/>
      <c r="V38" s="171"/>
      <c r="W38" s="171"/>
      <c r="X38" s="173"/>
      <c r="Y38" s="172"/>
      <c r="Z38" s="170"/>
      <c r="AA38" s="171"/>
      <c r="AB38" s="171"/>
      <c r="AC38" s="171"/>
      <c r="AD38" s="172"/>
      <c r="AE38" s="174" t="n">
        <v>113.01146953826</v>
      </c>
      <c r="AF38" s="175" t="n">
        <v>105.038161107179</v>
      </c>
      <c r="AG38" s="175" t="n">
        <v>103.267180045516</v>
      </c>
      <c r="AH38" s="175" t="n">
        <v>100.931080413312</v>
      </c>
      <c r="AI38" s="176" t="n">
        <v>127.487878541359</v>
      </c>
    </row>
    <row r="39" customFormat="false" ht="15.6" hidden="true" customHeight="true" outlineLevel="1" collapsed="false">
      <c r="A39" s="181" t="s">
        <v>85</v>
      </c>
      <c r="B39" s="153" t="n">
        <v>124.884445256489</v>
      </c>
      <c r="C39" s="153" t="n">
        <v>120.857889392297</v>
      </c>
      <c r="D39" s="153" t="n">
        <v>100.663440728876</v>
      </c>
      <c r="E39" s="153" t="n">
        <v>111.258902801504</v>
      </c>
      <c r="F39" s="153" t="n">
        <v>113.658475596931</v>
      </c>
      <c r="G39" s="153" t="e">
        <f aca="false"/>
        <v>#REF!</v>
      </c>
      <c r="H39" s="154" t="e">
        <f aca="false"/>
        <v>#REF!</v>
      </c>
      <c r="I39" s="153" t="n">
        <v>114.479268139003</v>
      </c>
      <c r="J39" s="153" t="n">
        <v>118.009368677276</v>
      </c>
      <c r="K39" s="153" t="n">
        <v>94.7096606179532</v>
      </c>
      <c r="L39" s="153"/>
      <c r="M39" s="153"/>
      <c r="N39" s="153"/>
      <c r="O39" s="153" t="e">
        <f aca="false"/>
        <v>#REF!</v>
      </c>
      <c r="P39" s="179"/>
      <c r="Q39" s="153"/>
      <c r="R39" s="153"/>
      <c r="S39" s="153"/>
      <c r="T39" s="180" t="n">
        <v>113.658475596931</v>
      </c>
      <c r="U39" s="179"/>
      <c r="V39" s="153"/>
      <c r="W39" s="153"/>
      <c r="X39" s="154"/>
      <c r="Y39" s="180" t="n">
        <v>0</v>
      </c>
      <c r="Z39" s="179"/>
      <c r="AA39" s="153"/>
      <c r="AB39" s="153"/>
      <c r="AC39" s="153"/>
      <c r="AD39" s="180" t="n">
        <v>111.258902801504</v>
      </c>
      <c r="AE39" s="160"/>
      <c r="AF39" s="161"/>
      <c r="AG39" s="161"/>
      <c r="AH39" s="161"/>
      <c r="AI39" s="157" t="n">
        <v>0</v>
      </c>
    </row>
    <row r="40" s="177" customFormat="true" ht="18" hidden="false" customHeight="true" outlineLevel="0" collapsed="false">
      <c r="A40" s="184" t="s">
        <v>86</v>
      </c>
      <c r="B40" s="168" t="n">
        <v>120.405439760006</v>
      </c>
      <c r="C40" s="168" t="n">
        <v>93.1323472212731</v>
      </c>
      <c r="D40" s="168" t="n">
        <v>132.598762708216</v>
      </c>
      <c r="E40" s="168" t="n">
        <v>122.025249000034</v>
      </c>
      <c r="F40" s="168" t="n">
        <v>101.481950110754</v>
      </c>
      <c r="G40" s="168" t="n">
        <v>104.842826394494</v>
      </c>
      <c r="H40" s="169" t="n">
        <v>108.318264736079</v>
      </c>
      <c r="I40" s="185" t="n">
        <v>112.770451597257</v>
      </c>
      <c r="J40" s="168" t="n">
        <v>87.6450141139282</v>
      </c>
      <c r="K40" s="168" t="n">
        <v>126.65662924347</v>
      </c>
      <c r="L40" s="168" t="n">
        <v>121.871748472391</v>
      </c>
      <c r="M40" s="168" t="n">
        <v>101.669492466856</v>
      </c>
      <c r="N40" s="168" t="n">
        <v>104.311094885405</v>
      </c>
      <c r="O40" s="168" t="n">
        <v>108.369795636342</v>
      </c>
      <c r="P40" s="170" t="n">
        <v>104.539385074632</v>
      </c>
      <c r="Q40" s="171" t="n">
        <v>101.124881077385</v>
      </c>
      <c r="R40" s="171" t="n">
        <v>100.630079828973</v>
      </c>
      <c r="S40" s="171" t="n">
        <v>100.364030176472</v>
      </c>
      <c r="T40" s="172" t="n">
        <v>101.481950110754</v>
      </c>
      <c r="U40" s="170" t="n">
        <v>99.0903718606659</v>
      </c>
      <c r="V40" s="171" t="n">
        <v>100.93517950425</v>
      </c>
      <c r="W40" s="171" t="n">
        <v>100.601002610217</v>
      </c>
      <c r="X40" s="173" t="n">
        <v>100.444447324667</v>
      </c>
      <c r="Y40" s="176" t="n">
        <v>101.669492466856</v>
      </c>
      <c r="Z40" s="170" t="n">
        <v>138.571256308097</v>
      </c>
      <c r="AA40" s="171" t="n">
        <v>118.968399325133</v>
      </c>
      <c r="AB40" s="171" t="n">
        <v>121.021916928588</v>
      </c>
      <c r="AC40" s="171" t="n">
        <v>115.216985178882</v>
      </c>
      <c r="AD40" s="172" t="n">
        <v>122.025249000034</v>
      </c>
      <c r="AE40" s="174" t="n">
        <v>99.8765318302811</v>
      </c>
      <c r="AF40" s="175" t="n">
        <v>105.017853857076</v>
      </c>
      <c r="AG40" s="175" t="n">
        <v>99.6027999988513</v>
      </c>
      <c r="AH40" s="175" t="n">
        <v>100.60868394812</v>
      </c>
      <c r="AI40" s="176" t="n">
        <v>121.871748472391</v>
      </c>
    </row>
    <row r="41" customFormat="false" ht="18.6" hidden="false" customHeight="true" outlineLevel="0" collapsed="false">
      <c r="A41" s="181" t="s">
        <v>87</v>
      </c>
      <c r="B41" s="153" t="n">
        <v>115.158247279462</v>
      </c>
      <c r="C41" s="153" t="n">
        <v>94.270559630423</v>
      </c>
      <c r="D41" s="153" t="n">
        <v>139.5430360502</v>
      </c>
      <c r="E41" s="153" t="n">
        <v>125.961677621338</v>
      </c>
      <c r="F41" s="153" t="n">
        <v>99.4172534966948</v>
      </c>
      <c r="G41" s="153" t="n">
        <v>104.430083394996</v>
      </c>
      <c r="H41" s="154" t="n">
        <v>109.170812607779</v>
      </c>
      <c r="I41" s="153" t="n">
        <v>109.356240307274</v>
      </c>
      <c r="J41" s="153" t="n">
        <v>81.1022560328743</v>
      </c>
      <c r="K41" s="153" t="n">
        <v>145.093013154404</v>
      </c>
      <c r="L41" s="153" t="n">
        <v>128.792484390282</v>
      </c>
      <c r="M41" s="153" t="n">
        <v>99.3818843594237</v>
      </c>
      <c r="N41" s="153" t="n">
        <v>103.504813489034</v>
      </c>
      <c r="O41" s="153" t="n">
        <v>109.106445041837</v>
      </c>
      <c r="P41" s="160" t="n">
        <v>103.310563166034</v>
      </c>
      <c r="Q41" s="161" t="n">
        <v>98.0692537725268</v>
      </c>
      <c r="R41" s="161" t="n">
        <v>98.0606894859781</v>
      </c>
      <c r="S41" s="161" t="n">
        <v>99.1203538725232</v>
      </c>
      <c r="T41" s="180" t="n">
        <v>99.4172534966948</v>
      </c>
      <c r="U41" s="160" t="n">
        <v>97.7284062187914</v>
      </c>
      <c r="V41" s="161" t="n">
        <v>100.666379598662</v>
      </c>
      <c r="W41" s="161" t="n">
        <v>100.868913225561</v>
      </c>
      <c r="X41" s="186" t="n">
        <v>100.149026284447</v>
      </c>
      <c r="Y41" s="180" t="n">
        <v>99.3818843594237</v>
      </c>
      <c r="Z41" s="160" t="n">
        <v>157.461607784011</v>
      </c>
      <c r="AA41" s="161" t="n">
        <v>119.845725005778</v>
      </c>
      <c r="AB41" s="161" t="n">
        <v>123.115901575593</v>
      </c>
      <c r="AC41" s="161" t="n">
        <v>116.927511190126</v>
      </c>
      <c r="AD41" s="180" t="n">
        <v>125.961677621338</v>
      </c>
      <c r="AE41" s="160" t="n">
        <v>111.60969951799</v>
      </c>
      <c r="AF41" s="161" t="n">
        <v>106.220496201725</v>
      </c>
      <c r="AG41" s="161" t="n">
        <v>99.3470417870435</v>
      </c>
      <c r="AH41" s="161" t="n">
        <v>99.4077201492542</v>
      </c>
      <c r="AI41" s="157" t="n">
        <v>128.792484390282</v>
      </c>
    </row>
    <row r="42" customFormat="false" ht="18" hidden="false" customHeight="true" outlineLevel="0" collapsed="false">
      <c r="A42" s="181" t="s">
        <v>88</v>
      </c>
      <c r="B42" s="153" t="n">
        <v>125.862511613336</v>
      </c>
      <c r="C42" s="153" t="n">
        <v>92.4735090131449</v>
      </c>
      <c r="D42" s="153" t="n">
        <v>119.75606001763</v>
      </c>
      <c r="E42" s="153" t="n">
        <v>114.153533317227</v>
      </c>
      <c r="F42" s="153" t="n">
        <v>105.907288920493</v>
      </c>
      <c r="G42" s="153" t="n">
        <v>105.688914946039</v>
      </c>
      <c r="H42" s="154" t="n">
        <v>106.591428860006</v>
      </c>
      <c r="I42" s="153" t="n">
        <v>117.945237798926</v>
      </c>
      <c r="J42" s="153" t="n">
        <v>101.981350768688</v>
      </c>
      <c r="K42" s="153" t="n">
        <v>101.727705703756</v>
      </c>
      <c r="L42" s="153" t="n">
        <v>107.103470608494</v>
      </c>
      <c r="M42" s="153" t="n">
        <v>106.150939856681</v>
      </c>
      <c r="N42" s="153" t="n">
        <v>105.91292858079</v>
      </c>
      <c r="O42" s="153" t="n">
        <v>106.83440653795</v>
      </c>
      <c r="P42" s="160" t="n">
        <v>106.985526436991</v>
      </c>
      <c r="Q42" s="161" t="n">
        <v>106.673745423149</v>
      </c>
      <c r="R42" s="161" t="n">
        <v>106.532210562627</v>
      </c>
      <c r="S42" s="161" t="n">
        <v>103.435102230514</v>
      </c>
      <c r="T42" s="180" t="n">
        <v>105.907288920493</v>
      </c>
      <c r="U42" s="160" t="n">
        <v>101.843057229282</v>
      </c>
      <c r="V42" s="161" t="n">
        <v>101.471401215145</v>
      </c>
      <c r="W42" s="161" t="n">
        <v>100.065355043908</v>
      </c>
      <c r="X42" s="186" t="n">
        <v>101.035484238542</v>
      </c>
      <c r="Y42" s="180" t="n">
        <v>106.150939856681</v>
      </c>
      <c r="Z42" s="160" t="n">
        <v>111.05898000952</v>
      </c>
      <c r="AA42" s="161" t="n">
        <v>117.326677097832</v>
      </c>
      <c r="AB42" s="161" t="n">
        <v>116.452859642685</v>
      </c>
      <c r="AC42" s="161" t="n">
        <v>111.183554994234</v>
      </c>
      <c r="AD42" s="180" t="n">
        <v>114.153533317227</v>
      </c>
      <c r="AE42" s="160" t="n">
        <v>102.756601270303</v>
      </c>
      <c r="AF42" s="161" t="n">
        <v>101.767977061632</v>
      </c>
      <c r="AG42" s="161" t="n">
        <v>100.19829827295</v>
      </c>
      <c r="AH42" s="161" t="n">
        <v>103.02013452491</v>
      </c>
      <c r="AI42" s="157" t="n">
        <v>107.103470608494</v>
      </c>
    </row>
    <row r="43" customFormat="false" ht="18" hidden="false" customHeight="true" outlineLevel="0" collapsed="false">
      <c r="A43" s="187" t="s">
        <v>89</v>
      </c>
      <c r="B43" s="163" t="n">
        <v>118.077183833259</v>
      </c>
      <c r="C43" s="163" t="n">
        <v>100.054941813619</v>
      </c>
      <c r="D43" s="163" t="n">
        <v>113.935950507945</v>
      </c>
      <c r="E43" s="163" t="n">
        <v>114.202956627104</v>
      </c>
      <c r="F43" s="163" t="n">
        <v>104.057101558858</v>
      </c>
      <c r="G43" s="163" t="n">
        <v>104.741523926105</v>
      </c>
      <c r="H43" s="164" t="n">
        <v>107.300701226789</v>
      </c>
      <c r="I43" s="163" t="n">
        <v>121.544124096666</v>
      </c>
      <c r="J43" s="163" t="n">
        <v>97.6470813581093</v>
      </c>
      <c r="K43" s="163" t="n">
        <v>112.283741740951</v>
      </c>
      <c r="L43" s="163" t="n">
        <v>113.598346058673</v>
      </c>
      <c r="M43" s="163" t="n">
        <v>103.951955260996</v>
      </c>
      <c r="N43" s="163" t="n">
        <v>104.438692354913</v>
      </c>
      <c r="O43" s="163" t="n">
        <v>107.508056414952</v>
      </c>
      <c r="P43" s="165" t="n">
        <v>104.338646479033</v>
      </c>
      <c r="Q43" s="163" t="n">
        <v>105.078705791727</v>
      </c>
      <c r="R43" s="163" t="n">
        <v>103.666973764257</v>
      </c>
      <c r="S43" s="163" t="n">
        <v>104.938147158938</v>
      </c>
      <c r="T43" s="166" t="n">
        <v>104.057101558858</v>
      </c>
      <c r="U43" s="165" t="n">
        <v>99.208020124821</v>
      </c>
      <c r="V43" s="163" t="n">
        <v>102.134827237519</v>
      </c>
      <c r="W43" s="163" t="n">
        <v>101.312242916702</v>
      </c>
      <c r="X43" s="164" t="n">
        <v>100.996597046467</v>
      </c>
      <c r="Y43" s="166" t="n">
        <v>103.951955260996</v>
      </c>
      <c r="Z43" s="165" t="n">
        <v>114.11158582289</v>
      </c>
      <c r="AA43" s="163" t="n">
        <v>119.038722172226</v>
      </c>
      <c r="AB43" s="163" t="n">
        <v>113.397548104021</v>
      </c>
      <c r="AC43" s="163" t="n">
        <v>109.183678274012</v>
      </c>
      <c r="AD43" s="166" t="n">
        <v>114.202956627104</v>
      </c>
      <c r="AE43" s="165" t="n">
        <v>100.821952556048</v>
      </c>
      <c r="AF43" s="163" t="n">
        <v>102.875835969267</v>
      </c>
      <c r="AG43" s="163" t="n">
        <v>101.648237862572</v>
      </c>
      <c r="AH43" s="163" t="n">
        <v>100.894520999511</v>
      </c>
      <c r="AI43" s="166" t="n">
        <v>113.598346058673</v>
      </c>
    </row>
    <row r="44" customFormat="false" ht="18" hidden="false" customHeight="true" outlineLevel="0" collapsed="false">
      <c r="A44" s="181" t="s">
        <v>90</v>
      </c>
      <c r="B44" s="153" t="n">
        <v>127.582534645467</v>
      </c>
      <c r="C44" s="153" t="n">
        <v>86.4047326225095</v>
      </c>
      <c r="D44" s="153" t="n">
        <v>112.854019086925</v>
      </c>
      <c r="E44" s="153" t="n">
        <v>117.937682791234</v>
      </c>
      <c r="F44" s="153" t="n">
        <v>100.852304441616</v>
      </c>
      <c r="G44" s="153" t="n">
        <v>99.8251990521757</v>
      </c>
      <c r="H44" s="154" t="n">
        <v>107.230081637329</v>
      </c>
      <c r="I44" s="153" t="n">
        <v>131.469445953528</v>
      </c>
      <c r="J44" s="153" t="n">
        <v>83.5374368774578</v>
      </c>
      <c r="K44" s="153" t="n">
        <v>114.931851279791</v>
      </c>
      <c r="L44" s="153" t="n">
        <v>118.769305995374</v>
      </c>
      <c r="M44" s="153" t="n">
        <v>100.943731162369</v>
      </c>
      <c r="N44" s="153" t="n">
        <v>99.3264854542406</v>
      </c>
      <c r="O44" s="153" t="n">
        <v>107.852938966317</v>
      </c>
      <c r="P44" s="179" t="n">
        <v>101.194531021392</v>
      </c>
      <c r="Q44" s="153" t="n">
        <v>103.138483619615</v>
      </c>
      <c r="R44" s="153" t="n">
        <v>100.066454669028</v>
      </c>
      <c r="S44" s="153" t="n">
        <v>98.7104495290918</v>
      </c>
      <c r="T44" s="180" t="n">
        <v>100.852304441616</v>
      </c>
      <c r="U44" s="179" t="n">
        <v>92.3634212440908</v>
      </c>
      <c r="V44" s="153" t="n">
        <v>105.787164919875</v>
      </c>
      <c r="W44" s="153" t="n">
        <v>101.084707473662</v>
      </c>
      <c r="X44" s="154" t="n">
        <v>98.4130795084374</v>
      </c>
      <c r="Y44" s="180" t="n">
        <v>100.943731162369</v>
      </c>
      <c r="Z44" s="179" t="n">
        <v>119.32384108511</v>
      </c>
      <c r="AA44" s="153" t="n">
        <v>128.90557630167</v>
      </c>
      <c r="AB44" s="153" t="n">
        <v>113.597749189768</v>
      </c>
      <c r="AC44" s="153" t="n">
        <v>110.203540854397</v>
      </c>
      <c r="AD44" s="180" t="n">
        <v>117.937682791234</v>
      </c>
      <c r="AE44" s="160" t="n">
        <v>102.512020831692</v>
      </c>
      <c r="AF44" s="161" t="n">
        <v>106.790730185829</v>
      </c>
      <c r="AG44" s="161" t="n">
        <v>105.214080370787</v>
      </c>
      <c r="AH44" s="161" t="n">
        <v>100.570859054242</v>
      </c>
      <c r="AI44" s="157" t="n">
        <v>118.769305995374</v>
      </c>
    </row>
    <row r="45" customFormat="false" ht="32.45" hidden="false" customHeight="true" outlineLevel="0" collapsed="false">
      <c r="A45" s="162" t="s">
        <v>91</v>
      </c>
      <c r="B45" s="153" t="n">
        <v>110.676611067884</v>
      </c>
      <c r="C45" s="153" t="n">
        <v>82.5119711685125</v>
      </c>
      <c r="D45" s="153" t="n">
        <v>122.633023600136</v>
      </c>
      <c r="E45" s="153" t="n">
        <v>116.974583078673</v>
      </c>
      <c r="F45" s="153" t="n">
        <v>100.39768906781</v>
      </c>
      <c r="G45" s="153" t="n">
        <v>103.241892944337</v>
      </c>
      <c r="H45" s="154" t="n">
        <v>109.801901587121</v>
      </c>
      <c r="I45" s="153" t="n">
        <v>121.878312303732</v>
      </c>
      <c r="J45" s="153" t="n">
        <v>89.2778433657088</v>
      </c>
      <c r="K45" s="153" t="n">
        <v>123.346755495164</v>
      </c>
      <c r="L45" s="153" t="n">
        <v>113.884382456304</v>
      </c>
      <c r="M45" s="153" t="n">
        <v>101.153124791606</v>
      </c>
      <c r="N45" s="153" t="n">
        <v>103.523288217942</v>
      </c>
      <c r="O45" s="153" t="n">
        <v>109.399855398722</v>
      </c>
      <c r="P45" s="179" t="n">
        <v>101.026787610416</v>
      </c>
      <c r="Q45" s="153" t="n">
        <v>99.7106311813561</v>
      </c>
      <c r="R45" s="153" t="n">
        <v>99.7497274107726</v>
      </c>
      <c r="S45" s="153" t="n">
        <v>101.136825170454</v>
      </c>
      <c r="T45" s="180" t="n">
        <v>100.39768906781</v>
      </c>
      <c r="U45" s="179" t="n">
        <v>99.1862209469801</v>
      </c>
      <c r="V45" s="153" t="n">
        <v>100.439041448802</v>
      </c>
      <c r="W45" s="153" t="n">
        <v>100.625085244794</v>
      </c>
      <c r="X45" s="154" t="n">
        <v>101.101102601769</v>
      </c>
      <c r="Y45" s="180" t="n">
        <v>101.153124791606</v>
      </c>
      <c r="Z45" s="179" t="n">
        <v>126.459544186691</v>
      </c>
      <c r="AA45" s="153" t="n">
        <v>122.326909140751</v>
      </c>
      <c r="AB45" s="153" t="n">
        <v>114.758545709246</v>
      </c>
      <c r="AC45" s="153" t="n">
        <v>107.671576085791</v>
      </c>
      <c r="AD45" s="180" t="n">
        <v>116.974583078673</v>
      </c>
      <c r="AE45" s="160" t="n">
        <v>99.6282163587525</v>
      </c>
      <c r="AF45" s="161" t="n">
        <v>102.596731378668</v>
      </c>
      <c r="AG45" s="161" t="n">
        <v>99.5951899110691</v>
      </c>
      <c r="AH45" s="161" t="n">
        <v>100.823285321083</v>
      </c>
      <c r="AI45" s="157" t="n">
        <v>113.884382456304</v>
      </c>
    </row>
    <row r="46" customFormat="false" ht="34.5" hidden="false" customHeight="true" outlineLevel="0" collapsed="false">
      <c r="A46" s="150" t="s">
        <v>92</v>
      </c>
      <c r="B46" s="153" t="n">
        <v>135.151091508717</v>
      </c>
      <c r="C46" s="153" t="n">
        <v>73.3210990999626</v>
      </c>
      <c r="D46" s="153" t="n">
        <v>121.151047849675</v>
      </c>
      <c r="E46" s="153" t="n">
        <v>117.610847429814</v>
      </c>
      <c r="F46" s="153" t="n">
        <v>100.873867796053</v>
      </c>
      <c r="G46" s="153" t="n">
        <v>103.254699533007</v>
      </c>
      <c r="H46" s="154" t="n">
        <v>110.032591836488</v>
      </c>
      <c r="I46" s="153" t="n">
        <v>132.759047695256</v>
      </c>
      <c r="J46" s="153" t="n">
        <v>81.5171126068355</v>
      </c>
      <c r="K46" s="153" t="n">
        <v>118.520335157935</v>
      </c>
      <c r="L46" s="153" t="n">
        <v>114.786214423992</v>
      </c>
      <c r="M46" s="153" t="n">
        <v>100.473873764776</v>
      </c>
      <c r="N46" s="153" t="n">
        <v>103.697515480229</v>
      </c>
      <c r="O46" s="153" t="n">
        <v>110.019763613112</v>
      </c>
      <c r="P46" s="179" t="n">
        <v>103.765083072599</v>
      </c>
      <c r="Q46" s="153" t="n">
        <v>98.929486443187</v>
      </c>
      <c r="R46" s="153" t="n">
        <v>99.8455506811249</v>
      </c>
      <c r="S46" s="153" t="n">
        <v>101.113019524839</v>
      </c>
      <c r="T46" s="180" t="n">
        <v>100.873867796053</v>
      </c>
      <c r="U46" s="179" t="n">
        <v>98.6484864842554</v>
      </c>
      <c r="V46" s="153" t="n">
        <v>100.449267224619</v>
      </c>
      <c r="W46" s="153" t="n">
        <v>100.584206785854</v>
      </c>
      <c r="X46" s="154" t="n">
        <v>100.548883755247</v>
      </c>
      <c r="Y46" s="180" t="n">
        <v>100.473873764776</v>
      </c>
      <c r="Z46" s="179" t="n">
        <v>138.318879158043</v>
      </c>
      <c r="AA46" s="153" t="n">
        <v>116.290165001597</v>
      </c>
      <c r="AB46" s="153" t="n">
        <v>110.635967810331</v>
      </c>
      <c r="AC46" s="153" t="n">
        <v>110.561378370333</v>
      </c>
      <c r="AD46" s="180" t="n">
        <v>117.610847429814</v>
      </c>
      <c r="AE46" s="160" t="n">
        <v>105.344616382782</v>
      </c>
      <c r="AF46" s="161" t="n">
        <v>106.047289862965</v>
      </c>
      <c r="AG46" s="161" t="n">
        <v>98.8520656794087</v>
      </c>
      <c r="AH46" s="161" t="n">
        <v>100.270774729815</v>
      </c>
      <c r="AI46" s="157" t="n">
        <v>114.786214423992</v>
      </c>
    </row>
    <row r="47" s="195" customFormat="true" ht="18.75" hidden="false" customHeight="true" outlineLevel="0" collapsed="false">
      <c r="A47" s="188" t="s">
        <v>93</v>
      </c>
      <c r="B47" s="189" t="n">
        <v>84.2153074843558</v>
      </c>
      <c r="C47" s="189" t="n">
        <v>96.854150747593</v>
      </c>
      <c r="D47" s="189" t="n">
        <v>130.934898612615</v>
      </c>
      <c r="E47" s="189" t="n">
        <v>114.893620358073</v>
      </c>
      <c r="F47" s="189" t="n">
        <v>94.6094310376625</v>
      </c>
      <c r="G47" s="189" t="n">
        <v>101.503309924791</v>
      </c>
      <c r="H47" s="190" t="n">
        <v>109.901565292747</v>
      </c>
      <c r="I47" s="189" t="n">
        <v>101.179596785701</v>
      </c>
      <c r="J47" s="189" t="n">
        <v>106.270268502612</v>
      </c>
      <c r="K47" s="189" t="n">
        <v>136.205893063223</v>
      </c>
      <c r="L47" s="189" t="n">
        <v>114.598132627497</v>
      </c>
      <c r="M47" s="189" t="n">
        <v>98.1995839279019</v>
      </c>
      <c r="N47" s="189" t="n">
        <v>101.782983496311</v>
      </c>
      <c r="O47" s="189" t="n">
        <v>108.117865583916</v>
      </c>
      <c r="P47" s="191" t="n">
        <v>91.2470193111156</v>
      </c>
      <c r="Q47" s="192" t="n">
        <v>94.1982723575935</v>
      </c>
      <c r="R47" s="192" t="n">
        <v>94.071855800984</v>
      </c>
      <c r="S47" s="192" t="n">
        <v>98.7731862188488</v>
      </c>
      <c r="T47" s="193" t="n">
        <v>94.6094310376625</v>
      </c>
      <c r="U47" s="191" t="n">
        <v>98.2672522387986</v>
      </c>
      <c r="V47" s="192" t="n">
        <v>99.7104146290741</v>
      </c>
      <c r="W47" s="192" t="n">
        <v>100.563939095647</v>
      </c>
      <c r="X47" s="194" t="n">
        <v>102.386987437691</v>
      </c>
      <c r="Y47" s="193" t="n">
        <v>98.1995839279019</v>
      </c>
      <c r="Z47" s="179" t="n">
        <v>114.460844383059</v>
      </c>
      <c r="AA47" s="153" t="n">
        <v>122.019849537699</v>
      </c>
      <c r="AB47" s="153" t="n">
        <v>121.162787081945</v>
      </c>
      <c r="AC47" s="153" t="n">
        <v>103.528951888217</v>
      </c>
      <c r="AD47" s="180" t="n">
        <v>114.893620358073</v>
      </c>
      <c r="AE47" s="160" t="n">
        <v>107.479318755897</v>
      </c>
      <c r="AF47" s="161" t="n">
        <v>97.4318555404315</v>
      </c>
      <c r="AG47" s="161" t="n">
        <v>98.473791895454</v>
      </c>
      <c r="AH47" s="161" t="n">
        <v>100.940688665299</v>
      </c>
      <c r="AI47" s="157" t="n">
        <v>114.598132627497</v>
      </c>
    </row>
    <row r="48" customFormat="false" ht="18.75" hidden="false" customHeight="true" outlineLevel="0" collapsed="false">
      <c r="A48" s="150" t="s">
        <v>94</v>
      </c>
      <c r="B48" s="153" t="n">
        <v>112.661818136998</v>
      </c>
      <c r="C48" s="153" t="n">
        <v>101.011515595017</v>
      </c>
      <c r="D48" s="153" t="n">
        <v>106.519894733516</v>
      </c>
      <c r="E48" s="153" t="n">
        <v>116.621026980333</v>
      </c>
      <c r="F48" s="153" t="n">
        <v>107.300181710137</v>
      </c>
      <c r="G48" s="153" t="n">
        <v>105.326347402325</v>
      </c>
      <c r="H48" s="154" t="n">
        <v>109.050779935832</v>
      </c>
      <c r="I48" s="153" t="n">
        <v>118.346560532693</v>
      </c>
      <c r="J48" s="153" t="n">
        <v>102.86476043034</v>
      </c>
      <c r="K48" s="153" t="n">
        <v>110.655182326171</v>
      </c>
      <c r="L48" s="153" t="n">
        <v>109.812397081873</v>
      </c>
      <c r="M48" s="153" t="n">
        <v>107.843742653305</v>
      </c>
      <c r="N48" s="153" t="n">
        <v>105.7196590633</v>
      </c>
      <c r="O48" s="153" t="n">
        <v>109.394630522697</v>
      </c>
      <c r="P48" s="179" t="n">
        <v>108.071895492114</v>
      </c>
      <c r="Q48" s="153" t="n">
        <v>110.33940117654</v>
      </c>
      <c r="R48" s="153" t="n">
        <v>107.329464869826</v>
      </c>
      <c r="S48" s="153" t="n">
        <v>104.191534416877</v>
      </c>
      <c r="T48" s="180" t="n">
        <v>107.300181710137</v>
      </c>
      <c r="U48" s="179" t="n">
        <v>102.396234896019</v>
      </c>
      <c r="V48" s="153" t="n">
        <v>101.547559843697</v>
      </c>
      <c r="W48" s="153" t="n">
        <v>100.851867345705</v>
      </c>
      <c r="X48" s="154" t="n">
        <v>100.869247196419</v>
      </c>
      <c r="Y48" s="180" t="n">
        <v>107.843742653305</v>
      </c>
      <c r="Z48" s="179" t="n">
        <v>113.537216449105</v>
      </c>
      <c r="AA48" s="153" t="n">
        <v>135.535162790761</v>
      </c>
      <c r="AB48" s="153" t="n">
        <v>117.554034465545</v>
      </c>
      <c r="AC48" s="153" t="n">
        <v>105.249405510992</v>
      </c>
      <c r="AD48" s="180" t="n">
        <v>116.621026980333</v>
      </c>
      <c r="AE48" s="160" t="n">
        <v>101.965209506457</v>
      </c>
      <c r="AF48" s="161" t="n">
        <v>99.4607289679637</v>
      </c>
      <c r="AG48" s="161" t="n">
        <v>103.680146583768</v>
      </c>
      <c r="AH48" s="161" t="n">
        <v>102.348513708378</v>
      </c>
      <c r="AI48" s="157" t="n">
        <v>109.812397081873</v>
      </c>
    </row>
    <row r="49" customFormat="false" ht="31.5" hidden="false" customHeight="true" outlineLevel="0" collapsed="false">
      <c r="A49" s="162" t="s">
        <v>95</v>
      </c>
      <c r="B49" s="153" t="n">
        <v>129.783841797305</v>
      </c>
      <c r="C49" s="153" t="n">
        <v>90.5360924887879</v>
      </c>
      <c r="D49" s="153" t="n">
        <v>110.989743994195</v>
      </c>
      <c r="E49" s="153" t="n">
        <v>116.601615427459</v>
      </c>
      <c r="F49" s="153" t="n">
        <v>105.610494262879</v>
      </c>
      <c r="G49" s="153" t="n">
        <v>105.592794366093</v>
      </c>
      <c r="H49" s="154" t="n">
        <v>108.924358634375</v>
      </c>
      <c r="I49" s="153" t="n">
        <v>124.076622237329</v>
      </c>
      <c r="J49" s="153" t="n">
        <v>92.6878472728052</v>
      </c>
      <c r="K49" s="153" t="n">
        <v>113.576132613972</v>
      </c>
      <c r="L49" s="153" t="n">
        <v>118.871950483942</v>
      </c>
      <c r="M49" s="153" t="n">
        <v>105.866570639411</v>
      </c>
      <c r="N49" s="153" t="n">
        <v>105.645599700226</v>
      </c>
      <c r="O49" s="153" t="n">
        <v>109.247509298906</v>
      </c>
      <c r="P49" s="179" t="n">
        <v>107.472676765234</v>
      </c>
      <c r="Q49" s="153" t="n">
        <v>106.141454119516</v>
      </c>
      <c r="R49" s="153" t="n">
        <v>104.566247501443</v>
      </c>
      <c r="S49" s="153" t="n">
        <v>104.532366864846</v>
      </c>
      <c r="T49" s="180" t="n">
        <v>105.610494262879</v>
      </c>
      <c r="U49" s="179" t="n">
        <v>101.741357368981</v>
      </c>
      <c r="V49" s="153" t="n">
        <v>101.445999544196</v>
      </c>
      <c r="W49" s="153" t="n">
        <v>100.366395579959</v>
      </c>
      <c r="X49" s="154" t="n">
        <v>100.891079153299</v>
      </c>
      <c r="Y49" s="180" t="n">
        <v>105.866570639411</v>
      </c>
      <c r="Z49" s="179" t="n">
        <v>123.42359668703</v>
      </c>
      <c r="AA49" s="153" t="n">
        <v>119.476631177274</v>
      </c>
      <c r="AB49" s="153" t="n">
        <v>116.681401341963</v>
      </c>
      <c r="AC49" s="153" t="n">
        <v>108.82188443089</v>
      </c>
      <c r="AD49" s="180" t="n">
        <v>116.601615427459</v>
      </c>
      <c r="AE49" s="160" t="n">
        <v>106.634689657575</v>
      </c>
      <c r="AF49" s="161" t="n">
        <v>102.647894247647</v>
      </c>
      <c r="AG49" s="161" t="n">
        <v>101.893619505284</v>
      </c>
      <c r="AH49" s="161" t="n">
        <v>101.234677583236</v>
      </c>
      <c r="AI49" s="157" t="n">
        <v>118.871950483942</v>
      </c>
    </row>
    <row r="50" customFormat="false" ht="46.15" hidden="false" customHeight="true" outlineLevel="0" collapsed="false">
      <c r="A50" s="162" t="s">
        <v>96</v>
      </c>
      <c r="B50" s="153" t="n">
        <v>113.128371784017</v>
      </c>
      <c r="C50" s="153" t="n">
        <v>119.09411943116</v>
      </c>
      <c r="D50" s="153" t="n">
        <v>106.97232187159</v>
      </c>
      <c r="E50" s="153" t="n">
        <v>110.20750018617</v>
      </c>
      <c r="F50" s="153" t="n">
        <v>106.637132298157</v>
      </c>
      <c r="G50" s="153" t="n">
        <v>106.225939150889</v>
      </c>
      <c r="H50" s="154" t="n">
        <v>106.166422125262</v>
      </c>
      <c r="I50" s="153" t="n">
        <v>114.732980068076</v>
      </c>
      <c r="J50" s="153" t="n">
        <v>105.186786546674</v>
      </c>
      <c r="K50" s="153" t="n">
        <v>106.304276127254</v>
      </c>
      <c r="L50" s="153" t="n">
        <v>109.347575976833</v>
      </c>
      <c r="M50" s="153" t="n">
        <v>105.79620780653</v>
      </c>
      <c r="N50" s="153" t="n">
        <v>105.518524732604</v>
      </c>
      <c r="O50" s="153" t="n">
        <v>105.815684176642</v>
      </c>
      <c r="P50" s="179" t="n">
        <v>103.199873843705</v>
      </c>
      <c r="Q50" s="153" t="n">
        <v>106.787246240835</v>
      </c>
      <c r="R50" s="153" t="n">
        <v>106.017429387954</v>
      </c>
      <c r="S50" s="153" t="n">
        <v>108.667181386536</v>
      </c>
      <c r="T50" s="180" t="n">
        <v>106.637132298157</v>
      </c>
      <c r="U50" s="179" t="n">
        <v>101.619189798528</v>
      </c>
      <c r="V50" s="153" t="n">
        <v>101.448576655543</v>
      </c>
      <c r="W50" s="153" t="n">
        <v>101.105798764391</v>
      </c>
      <c r="X50" s="154" t="n">
        <v>101.177176728029</v>
      </c>
      <c r="Y50" s="180" t="n">
        <v>105.79620780653</v>
      </c>
      <c r="Z50" s="179" t="n">
        <v>104.247912620774</v>
      </c>
      <c r="AA50" s="153" t="n">
        <v>117.399248274786</v>
      </c>
      <c r="AB50" s="153" t="n">
        <v>109.825897857623</v>
      </c>
      <c r="AC50" s="153" t="n">
        <v>109.037461965786</v>
      </c>
      <c r="AD50" s="180" t="n">
        <v>110.20750018617</v>
      </c>
      <c r="AE50" s="160" t="n">
        <v>103.581488521244</v>
      </c>
      <c r="AF50" s="161" t="n">
        <v>101.963785146934</v>
      </c>
      <c r="AG50" s="161" t="n">
        <v>101.382035260387</v>
      </c>
      <c r="AH50" s="161" t="n">
        <v>101.26077279359</v>
      </c>
      <c r="AI50" s="157" t="n">
        <v>109.347575976833</v>
      </c>
    </row>
    <row r="51" customFormat="false" ht="28.9" hidden="true" customHeight="true" outlineLevel="0" collapsed="false">
      <c r="A51" s="150" t="s">
        <v>97</v>
      </c>
      <c r="B51" s="153"/>
      <c r="C51" s="153"/>
      <c r="D51" s="153"/>
      <c r="E51" s="153"/>
      <c r="F51" s="153"/>
      <c r="G51" s="153"/>
      <c r="H51" s="154"/>
      <c r="I51" s="153"/>
      <c r="J51" s="153"/>
      <c r="K51" s="153"/>
      <c r="L51" s="153"/>
      <c r="M51" s="153"/>
      <c r="N51" s="153"/>
      <c r="O51" s="153"/>
      <c r="P51" s="179"/>
      <c r="Q51" s="153"/>
      <c r="R51" s="153"/>
      <c r="S51" s="153"/>
      <c r="T51" s="180"/>
      <c r="U51" s="179"/>
      <c r="V51" s="153"/>
      <c r="W51" s="153"/>
      <c r="X51" s="154"/>
      <c r="Y51" s="180"/>
      <c r="Z51" s="179"/>
      <c r="AA51" s="153"/>
      <c r="AB51" s="153"/>
      <c r="AC51" s="153"/>
      <c r="AD51" s="180"/>
      <c r="AE51" s="160"/>
      <c r="AF51" s="161"/>
      <c r="AG51" s="161"/>
      <c r="AH51" s="161"/>
      <c r="AI51" s="157"/>
    </row>
    <row r="52" customFormat="false" ht="15.6" hidden="true" customHeight="true" outlineLevel="0" collapsed="false">
      <c r="A52" s="181" t="s">
        <v>98</v>
      </c>
      <c r="B52" s="153"/>
      <c r="C52" s="153"/>
      <c r="D52" s="153"/>
      <c r="E52" s="153"/>
      <c r="F52" s="153"/>
      <c r="G52" s="153"/>
      <c r="H52" s="154"/>
      <c r="I52" s="153"/>
      <c r="J52" s="153"/>
      <c r="K52" s="153"/>
      <c r="L52" s="153"/>
      <c r="M52" s="153"/>
      <c r="N52" s="153"/>
      <c r="O52" s="153"/>
      <c r="P52" s="179"/>
      <c r="Q52" s="153"/>
      <c r="R52" s="153"/>
      <c r="S52" s="153"/>
      <c r="T52" s="180"/>
      <c r="U52" s="179"/>
      <c r="V52" s="153"/>
      <c r="W52" s="153"/>
      <c r="X52" s="154"/>
      <c r="Y52" s="180"/>
      <c r="Z52" s="179"/>
      <c r="AA52" s="153"/>
      <c r="AB52" s="153"/>
      <c r="AC52" s="153"/>
      <c r="AD52" s="180"/>
      <c r="AE52" s="160"/>
      <c r="AF52" s="161"/>
      <c r="AG52" s="161"/>
      <c r="AH52" s="161"/>
      <c r="AI52" s="157"/>
    </row>
    <row r="53" customFormat="false" ht="31.5" hidden="false" customHeight="true" outlineLevel="0" collapsed="false">
      <c r="A53" s="162" t="s">
        <v>99</v>
      </c>
      <c r="B53" s="153" t="n">
        <v>106.607709087272</v>
      </c>
      <c r="C53" s="153" t="n">
        <v>103.806343166822</v>
      </c>
      <c r="D53" s="153" t="n">
        <v>107.593628449232</v>
      </c>
      <c r="E53" s="153" t="n">
        <v>110.309246175724</v>
      </c>
      <c r="F53" s="153" t="n">
        <v>109.641923735221</v>
      </c>
      <c r="G53" s="153" t="n">
        <v>106.555598865375</v>
      </c>
      <c r="H53" s="154" t="n">
        <v>107.981726296035</v>
      </c>
      <c r="I53" s="153" t="n">
        <v>117.134916340072</v>
      </c>
      <c r="J53" s="153" t="n">
        <v>95.8487509446538</v>
      </c>
      <c r="K53" s="153" t="n">
        <v>101.849958846693</v>
      </c>
      <c r="L53" s="153" t="n">
        <v>111.54442416301</v>
      </c>
      <c r="M53" s="153" t="n">
        <v>110.539653745903</v>
      </c>
      <c r="N53" s="153" t="n">
        <v>106.855268138368</v>
      </c>
      <c r="O53" s="153" t="n">
        <v>107.759869052166</v>
      </c>
      <c r="P53" s="179" t="n">
        <v>107.023481170961</v>
      </c>
      <c r="Q53" s="153" t="n">
        <v>109.201936858246</v>
      </c>
      <c r="R53" s="153" t="n">
        <v>110.416477799086</v>
      </c>
      <c r="S53" s="153" t="n">
        <v>111.298944117699</v>
      </c>
      <c r="T53" s="180" t="n">
        <v>109.641923735221</v>
      </c>
      <c r="U53" s="179" t="n">
        <v>103.237482804087</v>
      </c>
      <c r="V53" s="153" t="n">
        <v>103.192367167051</v>
      </c>
      <c r="W53" s="153" t="n">
        <v>101.621971978085</v>
      </c>
      <c r="X53" s="154" t="n">
        <v>102.308112007226</v>
      </c>
      <c r="Y53" s="180" t="n">
        <v>110.539653745903</v>
      </c>
      <c r="Z53" s="179" t="n">
        <v>117.785447825158</v>
      </c>
      <c r="AA53" s="153" t="n">
        <v>112.939881460849</v>
      </c>
      <c r="AB53" s="153" t="n">
        <v>107.857524012758</v>
      </c>
      <c r="AC53" s="153" t="n">
        <v>105.296657064007</v>
      </c>
      <c r="AD53" s="180" t="n">
        <v>110.309246175724</v>
      </c>
      <c r="AE53" s="160" t="n">
        <v>103.529892059825</v>
      </c>
      <c r="AF53" s="161" t="n">
        <v>102.920799488085</v>
      </c>
      <c r="AG53" s="161" t="n">
        <v>101.354750773345</v>
      </c>
      <c r="AH53" s="161" t="n">
        <v>102.299037218382</v>
      </c>
      <c r="AI53" s="157" t="n">
        <v>111.54442416301</v>
      </c>
    </row>
    <row r="54" customFormat="false" ht="18" hidden="false" customHeight="true" outlineLevel="0" collapsed="false">
      <c r="A54" s="150" t="s">
        <v>100</v>
      </c>
      <c r="B54" s="153" t="n">
        <v>109.939811455963</v>
      </c>
      <c r="C54" s="153" t="n">
        <v>105.297406561157</v>
      </c>
      <c r="D54" s="153" t="n">
        <v>113.320948625162</v>
      </c>
      <c r="E54" s="153" t="n">
        <v>113.045487219266</v>
      </c>
      <c r="F54" s="153" t="n">
        <v>106.199035460414</v>
      </c>
      <c r="G54" s="153" t="n">
        <v>106.845806202739</v>
      </c>
      <c r="H54" s="154" t="n">
        <v>107.777423728846</v>
      </c>
      <c r="I54" s="153" t="n">
        <v>107.661640489546</v>
      </c>
      <c r="J54" s="153" t="n">
        <v>99.2036074914767</v>
      </c>
      <c r="K54" s="153" t="n">
        <v>113.793035095867</v>
      </c>
      <c r="L54" s="153" t="n">
        <v>114.740859761414</v>
      </c>
      <c r="M54" s="153" t="n">
        <v>105.534840182878</v>
      </c>
      <c r="N54" s="153" t="n">
        <v>107.011027240249</v>
      </c>
      <c r="O54" s="153" t="n">
        <v>107.653769751503</v>
      </c>
      <c r="P54" s="179" t="n">
        <v>102.296437454823</v>
      </c>
      <c r="Q54" s="153" t="n">
        <v>103.921781647519</v>
      </c>
      <c r="R54" s="153" t="n">
        <v>107.667733564383</v>
      </c>
      <c r="S54" s="153" t="n">
        <v>110.706486694898</v>
      </c>
      <c r="T54" s="180" t="n">
        <v>106.199035460414</v>
      </c>
      <c r="U54" s="179" t="n">
        <v>102.276535979324</v>
      </c>
      <c r="V54" s="153" t="n">
        <v>102.833623404476</v>
      </c>
      <c r="W54" s="153" t="n">
        <v>103.044252727236</v>
      </c>
      <c r="X54" s="154" t="n">
        <v>102.269720781822</v>
      </c>
      <c r="Y54" s="180" t="n">
        <v>105.534840182878</v>
      </c>
      <c r="Z54" s="179" t="n">
        <v>120.096237733015</v>
      </c>
      <c r="AA54" s="153" t="n">
        <v>115.080152486482</v>
      </c>
      <c r="AB54" s="153" t="n">
        <v>113.245673020565</v>
      </c>
      <c r="AC54" s="153" t="n">
        <v>105.218335521883</v>
      </c>
      <c r="AD54" s="180" t="n">
        <v>113.045487219266</v>
      </c>
      <c r="AE54" s="160" t="n">
        <v>105.937931469224</v>
      </c>
      <c r="AF54" s="161" t="n">
        <v>101.999155811613</v>
      </c>
      <c r="AG54" s="161" t="n">
        <v>98.2108422660719</v>
      </c>
      <c r="AH54" s="161" t="n">
        <v>99.1325738799331</v>
      </c>
      <c r="AI54" s="157" t="n">
        <v>114.740859761414</v>
      </c>
    </row>
    <row r="55" customFormat="false" ht="33" hidden="false" customHeight="true" outlineLevel="0" collapsed="false">
      <c r="A55" s="162" t="s">
        <v>101</v>
      </c>
      <c r="B55" s="153" t="n">
        <v>126.89639389375</v>
      </c>
      <c r="C55" s="153" t="n">
        <v>89.5056057652898</v>
      </c>
      <c r="D55" s="153" t="n">
        <v>104.14676103225</v>
      </c>
      <c r="E55" s="153" t="n">
        <v>114.909134508221</v>
      </c>
      <c r="F55" s="153" t="n">
        <v>109.816833045053</v>
      </c>
      <c r="G55" s="153" t="n">
        <v>107.748153007558</v>
      </c>
      <c r="H55" s="154" t="n">
        <v>108.06168112336</v>
      </c>
      <c r="I55" s="153" t="n">
        <v>122.20282828446</v>
      </c>
      <c r="J55" s="153" t="n">
        <v>90.6575936590971</v>
      </c>
      <c r="K55" s="153" t="n">
        <v>101.55963578711</v>
      </c>
      <c r="L55" s="153" t="n">
        <v>113.018878187263</v>
      </c>
      <c r="M55" s="153" t="n">
        <v>109.94745459109</v>
      </c>
      <c r="N55" s="153" t="n">
        <v>107.6778607565</v>
      </c>
      <c r="O55" s="153" t="n">
        <v>107.878332717417</v>
      </c>
      <c r="P55" s="179" t="n">
        <v>112.165177594453</v>
      </c>
      <c r="Q55" s="153" t="n">
        <v>111.788731744072</v>
      </c>
      <c r="R55" s="153" t="n">
        <v>108.844639978083</v>
      </c>
      <c r="S55" s="153" t="n">
        <v>107.36806026751</v>
      </c>
      <c r="T55" s="180" t="n">
        <v>109.816833045053</v>
      </c>
      <c r="U55" s="179" t="n">
        <v>100.614781772527</v>
      </c>
      <c r="V55" s="153" t="n">
        <v>102.481359654726</v>
      </c>
      <c r="W55" s="153" t="n">
        <v>103.046610995143</v>
      </c>
      <c r="X55" s="154" t="n">
        <v>101.547210857617</v>
      </c>
      <c r="Y55" s="180" t="n">
        <v>109.94745459109</v>
      </c>
      <c r="Z55" s="179" t="n">
        <v>114.804617906784</v>
      </c>
      <c r="AA55" s="153" t="n">
        <v>115.04789312472</v>
      </c>
      <c r="AB55" s="153" t="n">
        <v>115.365752167429</v>
      </c>
      <c r="AC55" s="153" t="n">
        <v>114.293778853301</v>
      </c>
      <c r="AD55" s="180" t="n">
        <v>114.909134508221</v>
      </c>
      <c r="AE55" s="160" t="n">
        <v>102.792763989168</v>
      </c>
      <c r="AF55" s="161" t="n">
        <v>103.849457813768</v>
      </c>
      <c r="AG55" s="161" t="n">
        <v>105.833874373523</v>
      </c>
      <c r="AH55" s="161" t="n">
        <v>101.929666655742</v>
      </c>
      <c r="AI55" s="157" t="n">
        <v>113.018878187263</v>
      </c>
    </row>
    <row r="56" customFormat="false" ht="33" hidden="false" customHeight="true" outlineLevel="0" collapsed="false">
      <c r="A56" s="162" t="s">
        <v>102</v>
      </c>
      <c r="B56" s="153" t="n">
        <v>113.734546303686</v>
      </c>
      <c r="C56" s="153" t="n">
        <v>112.458907840708</v>
      </c>
      <c r="D56" s="153" t="n">
        <v>104.750165821761</v>
      </c>
      <c r="E56" s="153" t="n">
        <v>110.984226509774</v>
      </c>
      <c r="F56" s="153" t="n">
        <v>105.082040326654</v>
      </c>
      <c r="G56" s="153" t="n">
        <v>104.955614826308</v>
      </c>
      <c r="H56" s="154" t="n">
        <v>104.821479637254</v>
      </c>
      <c r="I56" s="153" t="n">
        <v>110.675288906246</v>
      </c>
      <c r="J56" s="153" t="n">
        <v>107.964522881135</v>
      </c>
      <c r="K56" s="153" t="n">
        <v>106.048280854742</v>
      </c>
      <c r="L56" s="153" t="n">
        <v>118.224384259528</v>
      </c>
      <c r="M56" s="153" t="n">
        <v>104.734081383401</v>
      </c>
      <c r="N56" s="153" t="n">
        <v>105.03237651303</v>
      </c>
      <c r="O56" s="153" t="n">
        <v>105.863873169874</v>
      </c>
      <c r="P56" s="179" t="n">
        <v>107.104023208174</v>
      </c>
      <c r="Q56" s="153" t="n">
        <v>103.869483385988</v>
      </c>
      <c r="R56" s="153" t="n">
        <v>104.140197071929</v>
      </c>
      <c r="S56" s="153" t="n">
        <v>105.498203387948</v>
      </c>
      <c r="T56" s="180" t="n">
        <v>105.082040326654</v>
      </c>
      <c r="U56" s="179" t="n">
        <v>100.835713792938</v>
      </c>
      <c r="V56" s="153" t="n">
        <v>100.993798310582</v>
      </c>
      <c r="W56" s="153" t="n">
        <v>100.941700711697</v>
      </c>
      <c r="X56" s="154" t="n">
        <v>101.611763649796</v>
      </c>
      <c r="Y56" s="180" t="n">
        <v>104.734081383401</v>
      </c>
      <c r="Z56" s="179" t="n">
        <v>108.586873916202</v>
      </c>
      <c r="AA56" s="153" t="n">
        <v>110.603897184562</v>
      </c>
      <c r="AB56" s="153" t="n">
        <v>112.713597349124</v>
      </c>
      <c r="AC56" s="153" t="n">
        <v>111.606659857777</v>
      </c>
      <c r="AD56" s="180" t="n">
        <v>110.984226509774</v>
      </c>
      <c r="AE56" s="160" t="n">
        <v>107.769058132902</v>
      </c>
      <c r="AF56" s="161" t="n">
        <v>104.138788078321</v>
      </c>
      <c r="AG56" s="161" t="n">
        <v>101.182698063018</v>
      </c>
      <c r="AH56" s="161" t="n">
        <v>100.802808623119</v>
      </c>
      <c r="AI56" s="157" t="n">
        <v>118.224384259528</v>
      </c>
    </row>
    <row r="57" customFormat="false" ht="32.25" hidden="false" customHeight="true" outlineLevel="0" collapsed="false">
      <c r="A57" s="162" t="s">
        <v>103</v>
      </c>
      <c r="B57" s="153" t="n">
        <v>125.333753242884</v>
      </c>
      <c r="C57" s="153" t="n">
        <v>108.367631314489</v>
      </c>
      <c r="D57" s="153" t="n">
        <v>104.480985596956</v>
      </c>
      <c r="E57" s="153" t="n">
        <v>110.614496920026</v>
      </c>
      <c r="F57" s="153" t="n">
        <v>104.382682979449</v>
      </c>
      <c r="G57" s="153" t="n">
        <v>107.023705572103</v>
      </c>
      <c r="H57" s="154" t="n">
        <v>105.635066160272</v>
      </c>
      <c r="I57" s="153" t="n">
        <v>122.069486608719</v>
      </c>
      <c r="J57" s="153" t="n">
        <v>107.247545618873</v>
      </c>
      <c r="K57" s="153" t="n">
        <v>107.089801105257</v>
      </c>
      <c r="L57" s="153" t="n">
        <v>111.964587679828</v>
      </c>
      <c r="M57" s="153" t="n">
        <v>104.15194064211</v>
      </c>
      <c r="N57" s="153" t="n">
        <v>107.159128469552</v>
      </c>
      <c r="O57" s="153" t="n">
        <v>105.508381734062</v>
      </c>
      <c r="P57" s="179" t="n">
        <v>101.291731146897</v>
      </c>
      <c r="Q57" s="153" t="n">
        <v>102.315197139228</v>
      </c>
      <c r="R57" s="153" t="n">
        <v>105.157550126653</v>
      </c>
      <c r="S57" s="153" t="n">
        <v>107.838099691913</v>
      </c>
      <c r="T57" s="180" t="n">
        <v>104.382682979449</v>
      </c>
      <c r="U57" s="179" t="n">
        <v>101.020546242167</v>
      </c>
      <c r="V57" s="153" t="n">
        <v>101.174663628755</v>
      </c>
      <c r="W57" s="153" t="n">
        <v>102.435248967688</v>
      </c>
      <c r="X57" s="154" t="n">
        <v>103.000970596045</v>
      </c>
      <c r="Y57" s="180" t="n">
        <v>104.15194064211</v>
      </c>
      <c r="Z57" s="179" t="n">
        <v>116.306633620564</v>
      </c>
      <c r="AA57" s="153" t="n">
        <v>115.261042477479</v>
      </c>
      <c r="AB57" s="153" t="n">
        <v>109.88839010235</v>
      </c>
      <c r="AC57" s="153" t="n">
        <v>103.685002594593</v>
      </c>
      <c r="AD57" s="180" t="n">
        <v>110.614496920026</v>
      </c>
      <c r="AE57" s="160" t="n">
        <v>104.241340993611</v>
      </c>
      <c r="AF57" s="161" t="n">
        <v>100.162606472</v>
      </c>
      <c r="AG57" s="161" t="n">
        <v>99.6664783414204</v>
      </c>
      <c r="AH57" s="161" t="n">
        <v>100.440658352586</v>
      </c>
      <c r="AI57" s="157" t="n">
        <v>111.964587679828</v>
      </c>
    </row>
    <row r="58" s="129" customFormat="true" ht="18.75" hidden="false" customHeight="true" outlineLevel="0" collapsed="false">
      <c r="A58" s="196" t="s">
        <v>104</v>
      </c>
      <c r="B58" s="197" t="n">
        <v>104.653527454389</v>
      </c>
      <c r="C58" s="197" t="n">
        <v>103.77011992407</v>
      </c>
      <c r="D58" s="197" t="n">
        <v>140.571471928615</v>
      </c>
      <c r="E58" s="197" t="n">
        <v>110.656717508044</v>
      </c>
      <c r="F58" s="197" t="n">
        <v>105.029848023121</v>
      </c>
      <c r="G58" s="197" t="n">
        <v>105.88010069493</v>
      </c>
      <c r="H58" s="198" t="n">
        <v>106.371431865562</v>
      </c>
      <c r="I58" s="197"/>
      <c r="J58" s="197"/>
      <c r="K58" s="197"/>
      <c r="L58" s="197"/>
      <c r="M58" s="197"/>
      <c r="N58" s="197"/>
      <c r="O58" s="197"/>
      <c r="P58" s="199"/>
      <c r="Q58" s="197"/>
      <c r="R58" s="197"/>
      <c r="S58" s="197"/>
      <c r="T58" s="200"/>
      <c r="U58" s="199"/>
      <c r="V58" s="197"/>
      <c r="W58" s="197"/>
      <c r="X58" s="198"/>
      <c r="Y58" s="200"/>
      <c r="Z58" s="199"/>
      <c r="AA58" s="197"/>
      <c r="AB58" s="197"/>
      <c r="AC58" s="197"/>
      <c r="AD58" s="200" t="n">
        <v>110.656717508044</v>
      </c>
      <c r="AE58" s="199"/>
      <c r="AF58" s="197"/>
      <c r="AG58" s="197"/>
      <c r="AH58" s="198"/>
      <c r="AI58" s="201"/>
    </row>
    <row r="59" s="2" customFormat="true" ht="26.45" hidden="false" customHeight="true" outlineLevel="0" collapsed="false">
      <c r="A59" s="162" t="s">
        <v>105</v>
      </c>
      <c r="B59" s="153"/>
      <c r="C59" s="153"/>
      <c r="D59" s="153"/>
      <c r="E59" s="153"/>
      <c r="F59" s="153"/>
      <c r="G59" s="153"/>
      <c r="H59" s="152"/>
      <c r="I59" s="202" t="n">
        <v>122.027093766871</v>
      </c>
      <c r="J59" s="202" t="n">
        <v>94.9351290328191</v>
      </c>
      <c r="K59" s="202" t="n">
        <v>114.935642761526</v>
      </c>
      <c r="L59" s="202" t="n">
        <v>118.834522196105</v>
      </c>
      <c r="M59" s="202" t="n">
        <v>104.639802217096</v>
      </c>
      <c r="N59" s="202" t="n">
        <v>104.854912942709</v>
      </c>
      <c r="O59" s="202" t="n">
        <v>109.58805878812</v>
      </c>
      <c r="P59" s="203"/>
      <c r="T59" s="204"/>
      <c r="U59" s="179" t="n">
        <v>103.426622167901</v>
      </c>
      <c r="V59" s="153" t="n">
        <v>109.428058849673</v>
      </c>
      <c r="W59" s="153" t="n">
        <v>108.58490977875</v>
      </c>
      <c r="X59" s="154" t="n">
        <v>83.2899953994241</v>
      </c>
      <c r="Y59" s="180" t="n">
        <v>104.639802217096</v>
      </c>
      <c r="Z59" s="203"/>
      <c r="AD59" s="204"/>
      <c r="AE59" s="205" t="n">
        <v>105.944270618134</v>
      </c>
      <c r="AF59" s="205" t="n">
        <v>103.971036626738</v>
      </c>
      <c r="AG59" s="205" t="n">
        <v>101.050847509098</v>
      </c>
      <c r="AH59" s="205" t="n">
        <v>101.170449907718</v>
      </c>
      <c r="AI59" s="157" t="n">
        <v>118.834522196105</v>
      </c>
    </row>
    <row r="60" s="2" customFormat="true" ht="31.5" hidden="false" customHeight="true" outlineLevel="0" collapsed="false">
      <c r="A60" s="178" t="s">
        <v>106</v>
      </c>
      <c r="B60" s="153"/>
      <c r="C60" s="153"/>
      <c r="D60" s="171"/>
      <c r="E60" s="171"/>
      <c r="F60" s="171"/>
      <c r="G60" s="171"/>
      <c r="H60" s="173"/>
      <c r="I60" s="185" t="n">
        <v>121.523011705112</v>
      </c>
      <c r="J60" s="185" t="n">
        <v>97.5479709863213</v>
      </c>
      <c r="K60" s="185" t="n">
        <v>112.414114714564</v>
      </c>
      <c r="L60" s="185" t="n">
        <v>115.105754651505</v>
      </c>
      <c r="M60" s="185" t="n">
        <v>103.594297336102</v>
      </c>
      <c r="N60" s="185" t="n">
        <v>105.326493036642</v>
      </c>
      <c r="O60" s="185" t="n">
        <v>107.81694617167</v>
      </c>
      <c r="P60" s="179"/>
      <c r="Q60" s="153"/>
      <c r="R60" s="153"/>
      <c r="S60" s="153"/>
      <c r="T60" s="180"/>
      <c r="U60" s="170" t="n">
        <v>100.187898345201</v>
      </c>
      <c r="V60" s="171" t="n">
        <v>100.572082291889</v>
      </c>
      <c r="W60" s="171" t="n">
        <v>101.886126351664</v>
      </c>
      <c r="X60" s="173" t="n">
        <v>101.50830075605</v>
      </c>
      <c r="Y60" s="172" t="n">
        <v>103.594297336102</v>
      </c>
      <c r="Z60" s="179"/>
      <c r="AA60" s="153"/>
      <c r="AB60" s="153"/>
      <c r="AC60" s="153"/>
      <c r="AD60" s="180"/>
      <c r="AE60" s="206" t="n">
        <v>106.991236050668</v>
      </c>
      <c r="AF60" s="206" t="n">
        <v>102.094220612685</v>
      </c>
      <c r="AG60" s="206" t="n">
        <v>100.753861015657</v>
      </c>
      <c r="AH60" s="206" t="n">
        <v>100.952383184611</v>
      </c>
      <c r="AI60" s="176" t="n">
        <v>115.105754651505</v>
      </c>
    </row>
    <row r="61" s="2" customFormat="true" ht="32.25" hidden="false" customHeight="true" outlineLevel="0" collapsed="false">
      <c r="A61" s="207" t="s">
        <v>107</v>
      </c>
      <c r="B61" s="153"/>
      <c r="C61" s="153"/>
      <c r="D61" s="171"/>
      <c r="E61" s="171"/>
      <c r="F61" s="171"/>
      <c r="G61" s="171"/>
      <c r="H61" s="208"/>
      <c r="I61" s="175" t="n">
        <v>119.511352487063</v>
      </c>
      <c r="J61" s="175" t="n">
        <v>99.6773868422731</v>
      </c>
      <c r="K61" s="175" t="n">
        <v>109.759546796707</v>
      </c>
      <c r="L61" s="175" t="n">
        <v>112.781111496783</v>
      </c>
      <c r="M61" s="185" t="n">
        <v>102.956816283164</v>
      </c>
      <c r="N61" s="185" t="n">
        <v>104.481581325449</v>
      </c>
      <c r="O61" s="185" t="n">
        <v>106.687576546764</v>
      </c>
      <c r="P61" s="179"/>
      <c r="Q61" s="153"/>
      <c r="R61" s="153"/>
      <c r="S61" s="153"/>
      <c r="T61" s="180"/>
      <c r="U61" s="170" t="n">
        <v>100.94021252043</v>
      </c>
      <c r="V61" s="171" t="n">
        <v>100.25736775561</v>
      </c>
      <c r="W61" s="171" t="n">
        <v>99.2704549037107</v>
      </c>
      <c r="X61" s="173" t="n">
        <v>101.625436746546</v>
      </c>
      <c r="Y61" s="172" t="n">
        <v>102.956816283164</v>
      </c>
      <c r="Z61" s="179"/>
      <c r="AA61" s="153"/>
      <c r="AB61" s="153"/>
      <c r="AC61" s="153"/>
      <c r="AD61" s="180"/>
      <c r="AE61" s="206" t="n">
        <v>104.581317192773</v>
      </c>
      <c r="AF61" s="206" t="n">
        <v>102.050435097097</v>
      </c>
      <c r="AG61" s="206" t="n">
        <v>100.991569240646</v>
      </c>
      <c r="AH61" s="206" t="n">
        <v>101.014332780928</v>
      </c>
      <c r="AI61" s="176" t="n">
        <v>112.781111496783</v>
      </c>
    </row>
    <row r="62" s="215" customFormat="true" ht="36" hidden="false" customHeight="true" outlineLevel="0" collapsed="false">
      <c r="A62" s="209" t="s">
        <v>108</v>
      </c>
      <c r="B62" s="210" t="n">
        <v>117.238405000724</v>
      </c>
      <c r="C62" s="210" t="n">
        <v>100.901369250703</v>
      </c>
      <c r="D62" s="210" t="n">
        <v>114.5</v>
      </c>
      <c r="E62" s="210" t="n">
        <v>115.585814131656</v>
      </c>
      <c r="F62" s="210" t="n">
        <v>103.976160361353</v>
      </c>
      <c r="G62" s="210" t="n">
        <v>105.010828101928</v>
      </c>
      <c r="H62" s="211" t="n">
        <v>108.108724025956</v>
      </c>
      <c r="I62" s="210"/>
      <c r="J62" s="210"/>
      <c r="K62" s="210"/>
      <c r="L62" s="210"/>
      <c r="M62" s="210"/>
      <c r="N62" s="210"/>
      <c r="O62" s="210"/>
      <c r="P62" s="212" t="n">
        <v>102.00910341848</v>
      </c>
      <c r="Q62" s="210" t="n">
        <v>102.742219336321</v>
      </c>
      <c r="R62" s="210" t="n">
        <v>105.303267293958</v>
      </c>
      <c r="S62" s="210" t="n">
        <v>105.372236912405</v>
      </c>
      <c r="T62" s="213" t="n">
        <v>103.976160361353</v>
      </c>
      <c r="U62" s="212"/>
      <c r="V62" s="210"/>
      <c r="W62" s="210"/>
      <c r="X62" s="211"/>
      <c r="Y62" s="213"/>
      <c r="Z62" s="212" t="n">
        <v>119.498456683192</v>
      </c>
      <c r="AA62" s="210" t="n">
        <v>121.035605324639</v>
      </c>
      <c r="AB62" s="210" t="n">
        <v>114.185713908845</v>
      </c>
      <c r="AC62" s="210" t="n">
        <v>109.714993850968</v>
      </c>
      <c r="AD62" s="213" t="n">
        <v>115.585814131656</v>
      </c>
      <c r="AE62" s="210"/>
      <c r="AF62" s="210"/>
      <c r="AG62" s="210"/>
      <c r="AH62" s="210"/>
      <c r="AI62" s="214"/>
    </row>
    <row r="63" customFormat="false" ht="2.45" hidden="false" customHeight="true" outlineLevel="0" collapsed="false">
      <c r="G63" s="154" t="n">
        <v>0</v>
      </c>
    </row>
    <row r="64" s="220" customFormat="true" ht="18" hidden="false" customHeight="true" outlineLevel="0" collapsed="false">
      <c r="A64" s="216" t="s">
        <v>109</v>
      </c>
      <c r="B64" s="202" t="n">
        <v>114.970624463235</v>
      </c>
      <c r="C64" s="202" t="n">
        <v>102.426060983357</v>
      </c>
      <c r="D64" s="202" t="n">
        <v>110.309730236867</v>
      </c>
      <c r="E64" s="217" t="n">
        <v>108.341538391662</v>
      </c>
      <c r="F64" s="202" t="n">
        <v>104.719606862439</v>
      </c>
      <c r="G64" s="202" t="n">
        <v>106.57866183857</v>
      </c>
      <c r="H64" s="218" t="n">
        <v>105.947468397948</v>
      </c>
      <c r="I64" s="153" t="n">
        <v>124.885270091498</v>
      </c>
      <c r="J64" s="153" t="n">
        <v>97.3978188578817</v>
      </c>
      <c r="K64" s="161" t="n">
        <v>106.495823966238</v>
      </c>
      <c r="L64" s="161" t="n">
        <v>116.128961501485</v>
      </c>
      <c r="M64" s="161" t="n">
        <v>96.714434124773</v>
      </c>
      <c r="N64" s="161" t="n">
        <v>110.703776773263</v>
      </c>
      <c r="O64" s="161" t="n">
        <v>105.473163973198</v>
      </c>
      <c r="P64" s="160" t="n">
        <v>101.21128129292</v>
      </c>
      <c r="Q64" s="161" t="n">
        <v>103.291772683727</v>
      </c>
      <c r="R64" s="161" t="n">
        <v>102.266245527964</v>
      </c>
      <c r="S64" s="161" t="n">
        <v>110.749679697412</v>
      </c>
      <c r="T64" s="219" t="n">
        <v>104.719606862439</v>
      </c>
      <c r="U64" s="179" t="n">
        <v>102.410306190265</v>
      </c>
      <c r="V64" s="153" t="n">
        <v>100.643275508715</v>
      </c>
      <c r="W64" s="153" t="n">
        <v>101.328108077425</v>
      </c>
      <c r="X64" s="154" t="n">
        <v>105.708953972359</v>
      </c>
      <c r="Y64" s="180" t="n">
        <v>96.714434124773</v>
      </c>
      <c r="Z64" s="160" t="n">
        <v>127.480213483015</v>
      </c>
      <c r="AA64" s="161" t="n">
        <v>131.36133658998</v>
      </c>
      <c r="AB64" s="161" t="n">
        <v>104.076623382114</v>
      </c>
      <c r="AC64" s="161" t="n">
        <v>101.346939691803</v>
      </c>
      <c r="AD64" s="219" t="n">
        <v>108.341538391662</v>
      </c>
      <c r="AE64" s="179" t="n">
        <v>109.637199325483</v>
      </c>
      <c r="AF64" s="153" t="n">
        <v>99.0866614643956</v>
      </c>
      <c r="AG64" s="153" t="n">
        <v>93.8215052205425</v>
      </c>
      <c r="AH64" s="153" t="n">
        <v>97.5408105133993</v>
      </c>
      <c r="AI64" s="157" t="n">
        <v>116.128961501485</v>
      </c>
    </row>
    <row r="65" s="2" customFormat="true" ht="18" hidden="false" customHeight="true" outlineLevel="1" collapsed="false">
      <c r="A65" s="221" t="s">
        <v>110</v>
      </c>
      <c r="B65" s="153" t="n">
        <v>110.612689369789</v>
      </c>
      <c r="C65" s="153" t="n">
        <v>97.1438208349752</v>
      </c>
      <c r="D65" s="153" t="n">
        <v>113.867448677082</v>
      </c>
      <c r="E65" s="153" t="n">
        <v>106.628658261188</v>
      </c>
      <c r="F65" s="153" t="n">
        <v>105.282462192477</v>
      </c>
      <c r="G65" s="153" t="n">
        <v>107.860922471078</v>
      </c>
      <c r="H65" s="154" t="n">
        <v>108.424417876724</v>
      </c>
      <c r="I65" s="153" t="n">
        <v>129.441051355533</v>
      </c>
      <c r="J65" s="153" t="n">
        <v>90.7980255947505</v>
      </c>
      <c r="K65" s="153" t="n">
        <v>106.942504443989</v>
      </c>
      <c r="L65" s="153" t="n">
        <v>125.870306998771</v>
      </c>
      <c r="M65" s="153" t="n">
        <v>89.2573952063763</v>
      </c>
      <c r="N65" s="153" t="n">
        <v>115.510905272891</v>
      </c>
      <c r="O65" s="161" t="n">
        <v>107.505438760043</v>
      </c>
      <c r="P65" s="179" t="n">
        <v>87.5059068013558</v>
      </c>
      <c r="Q65" s="153" t="n">
        <v>104.949456737319</v>
      </c>
      <c r="R65" s="153" t="n">
        <v>101.537587060516</v>
      </c>
      <c r="S65" s="153" t="n">
        <v>118.842893339503</v>
      </c>
      <c r="T65" s="180" t="n">
        <v>105.282462192477</v>
      </c>
      <c r="U65" s="179" t="n">
        <v>96.4566486427498</v>
      </c>
      <c r="V65" s="153" t="n">
        <v>102.547693056832</v>
      </c>
      <c r="W65" s="153" t="n">
        <v>102.683113323335</v>
      </c>
      <c r="X65" s="154" t="n">
        <v>106.834617898373</v>
      </c>
      <c r="Y65" s="180" t="n">
        <v>89.2573952063763</v>
      </c>
      <c r="Z65" s="179" t="n">
        <v>160.932562938344</v>
      </c>
      <c r="AA65" s="153" t="n">
        <v>159.249265906833</v>
      </c>
      <c r="AB65" s="153" t="n">
        <v>102.251917906262</v>
      </c>
      <c r="AC65" s="153" t="n">
        <v>94.6100816052096</v>
      </c>
      <c r="AD65" s="180" t="n">
        <v>106.628658261188</v>
      </c>
      <c r="AE65" s="179" t="n">
        <v>2000</v>
      </c>
      <c r="AF65" s="153" t="n">
        <v>101.745693126538</v>
      </c>
      <c r="AG65" s="153" t="n">
        <v>92.2541375861365</v>
      </c>
      <c r="AH65" s="153" t="n">
        <v>86.0030515010931</v>
      </c>
      <c r="AI65" s="157" t="n">
        <v>125.870306998771</v>
      </c>
    </row>
    <row r="66" s="2" customFormat="true" ht="17.45" hidden="false" customHeight="true" outlineLevel="1" collapsed="false">
      <c r="A66" s="221" t="s">
        <v>111</v>
      </c>
      <c r="B66" s="153" t="n">
        <v>120.732590139867</v>
      </c>
      <c r="C66" s="153" t="n">
        <v>108.198597900406</v>
      </c>
      <c r="D66" s="153" t="n">
        <v>106.17835822989</v>
      </c>
      <c r="E66" s="153" t="n">
        <v>109.319598249773</v>
      </c>
      <c r="F66" s="153" t="n">
        <v>104.227298286399</v>
      </c>
      <c r="G66" s="153" t="n">
        <v>105.418184201065</v>
      </c>
      <c r="H66" s="154" t="n">
        <v>103.618331718048</v>
      </c>
      <c r="I66" s="153" t="n">
        <v>120.031719006715</v>
      </c>
      <c r="J66" s="153" t="n">
        <v>104.862225493658</v>
      </c>
      <c r="K66" s="153" t="n">
        <v>106.066393100085</v>
      </c>
      <c r="L66" s="153" t="n">
        <v>108.757228845071</v>
      </c>
      <c r="M66" s="153" t="n">
        <v>103.050473982683</v>
      </c>
      <c r="N66" s="153" t="n">
        <v>105.512470337095</v>
      </c>
      <c r="O66" s="161" t="n">
        <v>103.407716762955</v>
      </c>
      <c r="P66" s="179" t="n">
        <v>101.841764359853</v>
      </c>
      <c r="Q66" s="153" t="n">
        <v>102.354528041909</v>
      </c>
      <c r="R66" s="153" t="n">
        <v>104.005197248395</v>
      </c>
      <c r="S66" s="153" t="n">
        <v>106.905479325669</v>
      </c>
      <c r="T66" s="180" t="n">
        <v>104.227298286399</v>
      </c>
      <c r="U66" s="179" t="n">
        <v>102.660773001892</v>
      </c>
      <c r="V66" s="153" t="n">
        <v>99.5712757377647</v>
      </c>
      <c r="W66" s="153" t="n">
        <v>98.3056807395257</v>
      </c>
      <c r="X66" s="154" t="n">
        <v>105.124086798966</v>
      </c>
      <c r="Y66" s="180" t="n">
        <v>103.050473982683</v>
      </c>
      <c r="Z66" s="179" t="n">
        <v>117.342548137128</v>
      </c>
      <c r="AA66" s="153" t="n">
        <v>112.375657284443</v>
      </c>
      <c r="AB66" s="153" t="n">
        <v>107.965782892771</v>
      </c>
      <c r="AC66" s="153" t="n">
        <v>104.357053400884</v>
      </c>
      <c r="AD66" s="180" t="n">
        <v>109.319598249773</v>
      </c>
      <c r="AE66" s="179" t="n">
        <v>103.163511378246</v>
      </c>
      <c r="AF66" s="153" t="n">
        <v>97.6083303112419</v>
      </c>
      <c r="AG66" s="153" t="n">
        <v>96.7454687086608</v>
      </c>
      <c r="AH66" s="153" t="n">
        <v>103.499398435644</v>
      </c>
      <c r="AI66" s="157" t="n">
        <v>108.757228845071</v>
      </c>
    </row>
    <row r="67" s="129" customFormat="true" ht="28.9" hidden="false" customHeight="true" outlineLevel="0" collapsed="false">
      <c r="A67" s="196" t="s">
        <v>112</v>
      </c>
      <c r="B67" s="222" t="n">
        <v>116.666485784063</v>
      </c>
      <c r="C67" s="222" t="n">
        <v>110.201441825058</v>
      </c>
      <c r="D67" s="222" t="n">
        <v>110.531657977794</v>
      </c>
      <c r="E67" s="222" t="n">
        <v>107.996519597326</v>
      </c>
      <c r="F67" s="222" t="n">
        <v>107.0813958885</v>
      </c>
      <c r="G67" s="222" t="n">
        <v>107.022913743876</v>
      </c>
      <c r="H67" s="223" t="n">
        <v>107.290378909975</v>
      </c>
      <c r="I67" s="197" t="n">
        <v>122.897998813247</v>
      </c>
      <c r="J67" s="197" t="n">
        <v>117.878475329319</v>
      </c>
      <c r="K67" s="197" t="n">
        <v>139.754545075149</v>
      </c>
      <c r="L67" s="197" t="n">
        <v>113.219992782062</v>
      </c>
      <c r="M67" s="197" t="n">
        <v>109.811451126737</v>
      </c>
      <c r="N67" s="197" t="n">
        <v>108.519779146196</v>
      </c>
      <c r="O67" s="197" t="n">
        <v>108.096752912736</v>
      </c>
      <c r="P67" s="199" t="n">
        <v>109.654515042077</v>
      </c>
      <c r="Q67" s="197" t="n">
        <v>107.908866907827</v>
      </c>
      <c r="R67" s="197" t="n">
        <v>105.457914937177</v>
      </c>
      <c r="S67" s="197" t="n">
        <v>105.775019038401</v>
      </c>
      <c r="T67" s="200" t="n">
        <v>107.0813958885</v>
      </c>
      <c r="U67" s="199" t="n">
        <v>103.7781782879</v>
      </c>
      <c r="V67" s="197" t="n">
        <v>100.159286231173</v>
      </c>
      <c r="W67" s="197" t="n">
        <v>102.568550142914</v>
      </c>
      <c r="X67" s="198" t="n">
        <v>100.211630435314</v>
      </c>
      <c r="Y67" s="200" t="n">
        <v>109.811451126737</v>
      </c>
      <c r="Z67" s="199" t="n">
        <v>108.50349342976</v>
      </c>
      <c r="AA67" s="197" t="n">
        <v>107.524986699516</v>
      </c>
      <c r="AB67" s="197" t="n">
        <v>106.643606353855</v>
      </c>
      <c r="AC67" s="197" t="n">
        <v>109.6346995382</v>
      </c>
      <c r="AD67" s="200" t="n">
        <v>107.996519597326</v>
      </c>
      <c r="AE67" s="199" t="n">
        <v>105.155131089392</v>
      </c>
      <c r="AF67" s="197" t="n">
        <v>106.354820554185</v>
      </c>
      <c r="AG67" s="197" t="n">
        <v>105.457136117458</v>
      </c>
      <c r="AH67" s="197" t="n">
        <v>100.155807130635</v>
      </c>
      <c r="AI67" s="201" t="n">
        <v>113.219992782062</v>
      </c>
    </row>
    <row r="68" s="2" customFormat="true" ht="27.6" hidden="true" customHeight="true" outlineLevel="1" collapsed="false">
      <c r="A68" s="224" t="s">
        <v>113</v>
      </c>
      <c r="B68" s="153"/>
      <c r="C68" s="153"/>
      <c r="D68" s="153"/>
      <c r="E68" s="153"/>
      <c r="F68" s="153"/>
      <c r="G68" s="153"/>
      <c r="H68" s="154" t="n">
        <v>0</v>
      </c>
      <c r="I68" s="154" t="n">
        <v>117.057904106272</v>
      </c>
      <c r="J68" s="154" t="n">
        <v>112.749425878365</v>
      </c>
      <c r="K68" s="153" t="e">
        <f aca="false"/>
        <v>#REF!</v>
      </c>
      <c r="L68" s="153"/>
      <c r="M68" s="153"/>
      <c r="N68" s="153"/>
      <c r="O68" s="153"/>
      <c r="P68" s="179"/>
      <c r="Q68" s="153"/>
      <c r="R68" s="153"/>
      <c r="S68" s="153"/>
      <c r="T68" s="180"/>
      <c r="U68" s="179"/>
      <c r="V68" s="153"/>
      <c r="W68" s="153"/>
      <c r="X68" s="154"/>
      <c r="Y68" s="180"/>
      <c r="Z68" s="179"/>
      <c r="AA68" s="153"/>
      <c r="AB68" s="153"/>
      <c r="AC68" s="153"/>
      <c r="AD68" s="180"/>
      <c r="AE68" s="179"/>
      <c r="AF68" s="153"/>
      <c r="AG68" s="153"/>
      <c r="AH68" s="153"/>
      <c r="AI68" s="180"/>
    </row>
    <row r="69" s="238" customFormat="true" ht="28.9" hidden="false" customHeight="true" outlineLevel="0" collapsed="false">
      <c r="A69" s="225" t="s">
        <v>114</v>
      </c>
      <c r="B69" s="226" t="n">
        <v>118.503419469416</v>
      </c>
      <c r="C69" s="226" t="n">
        <v>107.7</v>
      </c>
      <c r="D69" s="226" t="n">
        <v>108.199457359607</v>
      </c>
      <c r="E69" s="226" t="n">
        <v>108.189884807333</v>
      </c>
      <c r="F69" s="226" t="n">
        <v>107.535211371291</v>
      </c>
      <c r="G69" s="226" t="n">
        <v>107.34330337959</v>
      </c>
      <c r="H69" s="227" t="n">
        <v>107.154135395609</v>
      </c>
      <c r="I69" s="228"/>
      <c r="J69" s="228"/>
      <c r="K69" s="229"/>
      <c r="L69" s="229"/>
      <c r="M69" s="228"/>
      <c r="N69" s="229"/>
      <c r="O69" s="229"/>
      <c r="P69" s="230" t="n">
        <v>106.080297120382</v>
      </c>
      <c r="Q69" s="228" t="n">
        <v>106.751432604711</v>
      </c>
      <c r="R69" s="228" t="n">
        <v>106.906634603461</v>
      </c>
      <c r="S69" s="228" t="n">
        <v>108.872557024992</v>
      </c>
      <c r="T69" s="231" t="n">
        <v>107.535211371291</v>
      </c>
      <c r="U69" s="232" t="n">
        <v>101.042547980499</v>
      </c>
      <c r="V69" s="233" t="n">
        <v>101.349457179598</v>
      </c>
      <c r="W69" s="233" t="n">
        <v>102.390190748758</v>
      </c>
      <c r="X69" s="234" t="n">
        <v>103.660715041809</v>
      </c>
      <c r="Y69" s="235"/>
      <c r="Z69" s="230" t="n">
        <v>109.764155375952</v>
      </c>
      <c r="AA69" s="228" t="n">
        <v>108.945108971142</v>
      </c>
      <c r="AB69" s="228" t="n">
        <v>108.630902780941</v>
      </c>
      <c r="AC69" s="228" t="n">
        <v>106.979314075393</v>
      </c>
      <c r="AD69" s="231" t="n">
        <v>108.189884807333</v>
      </c>
      <c r="AE69" s="236" t="n">
        <v>102.197101672377</v>
      </c>
      <c r="AF69" s="237" t="n">
        <v>100.744160917275</v>
      </c>
      <c r="AG69" s="237" t="n">
        <v>102.361476983042</v>
      </c>
      <c r="AH69" s="237" t="n">
        <v>101.500376762149</v>
      </c>
      <c r="AI69" s="235"/>
    </row>
    <row r="70" s="247" customFormat="true" ht="18" hidden="false" customHeight="true" outlineLevel="0" collapsed="false">
      <c r="A70" s="239" t="s">
        <v>115</v>
      </c>
      <c r="B70" s="240" t="n">
        <v>118.78203674826</v>
      </c>
      <c r="C70" s="241" t="n">
        <v>105.2</v>
      </c>
      <c r="D70" s="240" t="n">
        <v>105.715619616753</v>
      </c>
      <c r="E70" s="240" t="n">
        <v>108.202981365092</v>
      </c>
      <c r="F70" s="240" t="n">
        <v>107.245331102048</v>
      </c>
      <c r="G70" s="240" t="n">
        <v>107.090302271239</v>
      </c>
      <c r="H70" s="242" t="n">
        <v>106.776155851112</v>
      </c>
      <c r="I70" s="240" t="n">
        <v>123.106019447781</v>
      </c>
      <c r="J70" s="240" t="n">
        <v>103.206169256103</v>
      </c>
      <c r="K70" s="240" t="n">
        <v>106.531343294238</v>
      </c>
      <c r="L70" s="240" t="n">
        <v>109.119444572167</v>
      </c>
      <c r="M70" s="240" t="n">
        <v>107.391317275964</v>
      </c>
      <c r="N70" s="240" t="n">
        <v>107.404669619375</v>
      </c>
      <c r="O70" s="243" t="n">
        <v>106.468471350951</v>
      </c>
      <c r="P70" s="244" t="n">
        <v>106.21177542205</v>
      </c>
      <c r="Q70" s="240" t="n">
        <v>108.02390824141</v>
      </c>
      <c r="R70" s="240" t="n">
        <v>107.6104174427</v>
      </c>
      <c r="S70" s="240" t="n">
        <v>106.824196591861</v>
      </c>
      <c r="T70" s="245" t="n">
        <v>107.245331102048</v>
      </c>
      <c r="U70" s="244" t="n">
        <v>100.528803716772</v>
      </c>
      <c r="V70" s="240" t="n">
        <v>102.128200637396</v>
      </c>
      <c r="W70" s="240" t="n">
        <v>102.681514993648</v>
      </c>
      <c r="X70" s="242" t="n">
        <v>101.839929952492</v>
      </c>
      <c r="Y70" s="245" t="n">
        <v>107.391317275964</v>
      </c>
      <c r="Z70" s="244" t="n">
        <v>110.594665364427</v>
      </c>
      <c r="AA70" s="240" t="n">
        <v>109.135389901076</v>
      </c>
      <c r="AB70" s="240" t="n">
        <v>107.659732344914</v>
      </c>
      <c r="AC70" s="240" t="n">
        <v>106.96406497455</v>
      </c>
      <c r="AD70" s="245" t="n">
        <v>108.202981365092</v>
      </c>
      <c r="AE70" s="244" t="n">
        <v>101.271375315971</v>
      </c>
      <c r="AF70" s="240" t="n">
        <v>100.919567885837</v>
      </c>
      <c r="AG70" s="240" t="n">
        <v>103.076066586853</v>
      </c>
      <c r="AH70" s="240" t="n">
        <v>102.076519510948</v>
      </c>
      <c r="AI70" s="246" t="n">
        <v>109.119444572167</v>
      </c>
    </row>
    <row r="71" s="123" customFormat="true" ht="16.15" hidden="false" customHeight="true" outlineLevel="0" collapsed="false">
      <c r="A71" s="248" t="s">
        <v>116</v>
      </c>
      <c r="B71" s="249"/>
      <c r="C71" s="249"/>
      <c r="D71" s="249"/>
      <c r="E71" s="249"/>
      <c r="F71" s="249"/>
      <c r="G71" s="249"/>
      <c r="H71" s="250"/>
      <c r="I71" s="251" t="n">
        <v>114.630766043476</v>
      </c>
      <c r="J71" s="251" t="n">
        <v>107.343090131101</v>
      </c>
      <c r="K71" s="251"/>
      <c r="L71" s="252"/>
      <c r="M71" s="252"/>
      <c r="N71" s="252"/>
      <c r="O71" s="252"/>
      <c r="P71" s="253"/>
      <c r="Q71" s="252"/>
      <c r="R71" s="252"/>
      <c r="S71" s="252"/>
      <c r="T71" s="254"/>
      <c r="U71" s="255"/>
      <c r="V71" s="251"/>
      <c r="W71" s="251"/>
      <c r="X71" s="256"/>
      <c r="Y71" s="257"/>
      <c r="Z71" s="253"/>
      <c r="AA71" s="252"/>
      <c r="AB71" s="252"/>
      <c r="AC71" s="252"/>
      <c r="AD71" s="254"/>
      <c r="AE71" s="258"/>
      <c r="AF71" s="259"/>
      <c r="AG71" s="259"/>
      <c r="AH71" s="259"/>
      <c r="AI71" s="257"/>
    </row>
    <row r="72" s="220" customFormat="true" ht="18.6" hidden="false" customHeight="true" outlineLevel="0" collapsed="false">
      <c r="A72" s="216" t="s">
        <v>117</v>
      </c>
      <c r="B72" s="202" t="n">
        <v>112.766134490387</v>
      </c>
      <c r="C72" s="217" t="n">
        <v>110.4</v>
      </c>
      <c r="D72" s="217" t="n">
        <v>106.2</v>
      </c>
      <c r="E72" s="217" t="n">
        <v>108.407068713236</v>
      </c>
      <c r="F72" s="217" t="n">
        <v>105.3</v>
      </c>
      <c r="G72" s="217" t="n">
        <v>105.5</v>
      </c>
      <c r="H72" s="260" t="n">
        <v>104.7</v>
      </c>
      <c r="I72" s="202"/>
      <c r="J72" s="202"/>
      <c r="K72" s="202"/>
      <c r="L72" s="202"/>
      <c r="M72" s="202"/>
      <c r="N72" s="202"/>
      <c r="O72" s="202"/>
      <c r="P72" s="261" t="n">
        <v>105.4</v>
      </c>
      <c r="Q72" s="202" t="n">
        <v>105</v>
      </c>
      <c r="R72" s="202" t="n">
        <v>105.7</v>
      </c>
      <c r="S72" s="202" t="n">
        <v>105.2</v>
      </c>
      <c r="T72" s="219" t="n">
        <v>105.3</v>
      </c>
      <c r="U72" s="165" t="n">
        <v>101.5</v>
      </c>
      <c r="V72" s="163" t="n">
        <v>101.6</v>
      </c>
      <c r="W72" s="163" t="n">
        <v>100.597400626733</v>
      </c>
      <c r="X72" s="164" t="n">
        <v>101.360037377211</v>
      </c>
      <c r="Y72" s="219"/>
      <c r="Z72" s="261" t="n">
        <v>109.647695898624</v>
      </c>
      <c r="AA72" s="202" t="n">
        <v>109.611228680368</v>
      </c>
      <c r="AB72" s="202" t="n">
        <v>108.296773854334</v>
      </c>
      <c r="AC72" s="202" t="n">
        <v>106.496480009928</v>
      </c>
      <c r="AD72" s="219" t="n">
        <v>108.407068713236</v>
      </c>
      <c r="AE72" s="261" t="n">
        <v>102.548753783961</v>
      </c>
      <c r="AF72" s="202" t="n">
        <v>102.006035844207</v>
      </c>
      <c r="AG72" s="202" t="n">
        <v>99.9558797899818</v>
      </c>
      <c r="AH72" s="202" t="n">
        <v>101.852255306954</v>
      </c>
      <c r="AI72" s="219"/>
    </row>
    <row r="73" s="271" customFormat="true" ht="18" hidden="false" customHeight="true" outlineLevel="0" collapsed="false">
      <c r="A73" s="262" t="s">
        <v>118</v>
      </c>
      <c r="B73" s="263" t="n">
        <v>114.081003565058</v>
      </c>
      <c r="C73" s="264" t="n">
        <v>113.2</v>
      </c>
      <c r="D73" s="264" t="n">
        <v>108.125416572201</v>
      </c>
      <c r="E73" s="264" t="n">
        <v>108.826582738105</v>
      </c>
      <c r="F73" s="264" t="n">
        <v>105.886395749776</v>
      </c>
      <c r="G73" s="264" t="n">
        <v>107.699253711008</v>
      </c>
      <c r="H73" s="265" t="n">
        <v>106.995544132971</v>
      </c>
      <c r="I73" s="263"/>
      <c r="J73" s="263"/>
      <c r="K73" s="263"/>
      <c r="L73" s="263"/>
      <c r="M73" s="263"/>
      <c r="N73" s="263"/>
      <c r="O73" s="263"/>
      <c r="P73" s="266" t="n">
        <v>105.144963370643</v>
      </c>
      <c r="Q73" s="263" t="n">
        <v>104.449342702341</v>
      </c>
      <c r="R73" s="263" t="n">
        <v>106.505362952563</v>
      </c>
      <c r="S73" s="263" t="n">
        <v>107.209897114424</v>
      </c>
      <c r="T73" s="267" t="n">
        <v>105.886395749776</v>
      </c>
      <c r="U73" s="268" t="n">
        <v>101.062964039637</v>
      </c>
      <c r="V73" s="269" t="n">
        <v>101.062217983669</v>
      </c>
      <c r="W73" s="269" t="n">
        <v>103.762772321453</v>
      </c>
      <c r="X73" s="270" t="n">
        <v>101.160846749463</v>
      </c>
      <c r="Y73" s="267"/>
      <c r="Z73" s="266" t="n">
        <v>108.213689321214</v>
      </c>
      <c r="AA73" s="263" t="n">
        <v>108.5321139801</v>
      </c>
      <c r="AB73" s="263" t="n">
        <v>109.141349895782</v>
      </c>
      <c r="AC73" s="263" t="n">
        <v>109.310583650754</v>
      </c>
      <c r="AD73" s="267" t="n">
        <v>108.826582738105</v>
      </c>
      <c r="AE73" s="266" t="n">
        <v>105.277419008254</v>
      </c>
      <c r="AF73" s="263" t="n">
        <v>101.735280788997</v>
      </c>
      <c r="AG73" s="263" t="n">
        <v>101.759696089442</v>
      </c>
      <c r="AH73" s="263" t="n">
        <v>100.496064165988</v>
      </c>
      <c r="AI73" s="267"/>
    </row>
    <row r="74" s="220" customFormat="true" ht="23.45" hidden="false" customHeight="true" outlineLevel="0" collapsed="false">
      <c r="A74" s="272" t="s">
        <v>119</v>
      </c>
      <c r="B74" s="153"/>
      <c r="C74" s="153"/>
      <c r="D74" s="202"/>
      <c r="E74" s="202"/>
      <c r="P74" s="261" t="n">
        <v>104.971029236779</v>
      </c>
      <c r="Q74" s="202" t="n">
        <v>104.900222411335</v>
      </c>
      <c r="R74" s="202" t="n">
        <v>106.028089940037</v>
      </c>
      <c r="S74" s="202" t="n">
        <v>105.885274819224</v>
      </c>
      <c r="T74" s="219" t="n">
        <v>105.075123705878</v>
      </c>
      <c r="U74" s="165" t="n">
        <v>102.135385417522</v>
      </c>
      <c r="V74" s="163" t="n">
        <v>101.444480304143</v>
      </c>
      <c r="W74" s="163" t="n">
        <v>101.280894686605</v>
      </c>
      <c r="X74" s="164" t="n">
        <v>100.902838908079</v>
      </c>
      <c r="Y74" s="273"/>
      <c r="Z74" s="261" t="n">
        <v>109.496248254728</v>
      </c>
      <c r="AA74" s="202" t="n">
        <v>109.543154580841</v>
      </c>
      <c r="AB74" s="202" t="n">
        <v>108.210424765803</v>
      </c>
      <c r="AC74" s="202" t="n">
        <v>107.02577389736</v>
      </c>
      <c r="AD74" s="219" t="n">
        <v>108.550433079826</v>
      </c>
      <c r="AE74" s="261" t="n">
        <v>104.134624058593</v>
      </c>
      <c r="AF74" s="202" t="n">
        <v>101.512954530832</v>
      </c>
      <c r="AG74" s="202" t="n">
        <v>100.203525166326</v>
      </c>
      <c r="AH74" s="202" t="n">
        <v>101.038933857576</v>
      </c>
      <c r="AI74" s="273"/>
    </row>
    <row r="75" s="2" customFormat="true" ht="17.45" hidden="false" customHeight="true" outlineLevel="0" collapsed="false">
      <c r="A75" s="221" t="s">
        <v>120</v>
      </c>
      <c r="B75" s="153" t="n">
        <v>113.963735328067</v>
      </c>
      <c r="C75" s="153" t="n">
        <v>110.68869444879</v>
      </c>
      <c r="D75" s="153" t="n">
        <v>106.332132742405</v>
      </c>
      <c r="E75" s="153" t="n">
        <v>108.464232401095</v>
      </c>
      <c r="F75" s="153" t="n">
        <v>104.743809572715</v>
      </c>
      <c r="G75" s="153" t="n">
        <v>105.247005698616</v>
      </c>
      <c r="H75" s="153" t="n">
        <v>104.419783330569</v>
      </c>
      <c r="P75" s="261" t="n">
        <v>104.305509616015</v>
      </c>
      <c r="Q75" s="202" t="n">
        <v>104.37762455613</v>
      </c>
      <c r="R75" s="202" t="n">
        <v>105.191670499697</v>
      </c>
      <c r="S75" s="202" t="n">
        <v>105.092699058192</v>
      </c>
      <c r="T75" s="219" t="n">
        <v>104.743809572715</v>
      </c>
      <c r="U75" s="165" t="n">
        <v>101.936611827136</v>
      </c>
      <c r="V75" s="163" t="n">
        <v>101.52759437123</v>
      </c>
      <c r="W75" s="163" t="n">
        <v>100.433100626733</v>
      </c>
      <c r="X75" s="164" t="n">
        <v>101.107037377211</v>
      </c>
      <c r="Y75" s="53"/>
      <c r="Z75" s="261" t="n">
        <v>110.025804980497</v>
      </c>
      <c r="AA75" s="202" t="n">
        <v>109.897565530812</v>
      </c>
      <c r="AB75" s="202" t="n">
        <v>107.85918297534</v>
      </c>
      <c r="AC75" s="202" t="n">
        <v>106.206341332261</v>
      </c>
      <c r="AD75" s="219" t="n">
        <v>108.464232401095</v>
      </c>
      <c r="AE75" s="261" t="n">
        <v>103.794273474358</v>
      </c>
      <c r="AF75" s="202" t="n">
        <v>101.457448528966</v>
      </c>
      <c r="AG75" s="202" t="n">
        <v>99.6558797899818</v>
      </c>
      <c r="AH75" s="202" t="n">
        <v>101.202255306954</v>
      </c>
      <c r="AI75" s="53"/>
    </row>
    <row r="76" s="2" customFormat="true" ht="17.45" hidden="false" customHeight="true" outlineLevel="0" collapsed="false">
      <c r="A76" s="221" t="s">
        <v>121</v>
      </c>
      <c r="B76" s="153" t="n">
        <v>114.540452323985</v>
      </c>
      <c r="C76" s="153" t="n">
        <v>114.499974590157</v>
      </c>
      <c r="D76" s="153" t="n">
        <v>108.300731396064</v>
      </c>
      <c r="E76" s="153" t="n">
        <v>108.719152688872</v>
      </c>
      <c r="F76" s="153" t="n">
        <v>105.907503711107</v>
      </c>
      <c r="G76" s="153" t="n">
        <v>107.526416317285</v>
      </c>
      <c r="H76" s="153" t="n">
        <v>106.846510341962</v>
      </c>
      <c r="P76" s="261" t="n">
        <v>105.204682762524</v>
      </c>
      <c r="Q76" s="202" t="n">
        <v>104.585063442497</v>
      </c>
      <c r="R76" s="202" t="n">
        <v>106.748657960386</v>
      </c>
      <c r="S76" s="202" t="n">
        <v>107.040159692666</v>
      </c>
      <c r="T76" s="219" t="n">
        <v>105.907503711107</v>
      </c>
      <c r="U76" s="165" t="n">
        <v>101.162964039637</v>
      </c>
      <c r="V76" s="163" t="n">
        <v>101.062217983669</v>
      </c>
      <c r="W76" s="163" t="n">
        <v>103.762772321453</v>
      </c>
      <c r="X76" s="164" t="n">
        <v>100.900846749463</v>
      </c>
      <c r="Y76" s="53"/>
      <c r="Z76" s="261" t="n">
        <v>107.993074508577</v>
      </c>
      <c r="AA76" s="202" t="n">
        <v>108.514433311921</v>
      </c>
      <c r="AB76" s="202" t="n">
        <v>109.058161063066</v>
      </c>
      <c r="AC76" s="202" t="n">
        <v>109.289658761642</v>
      </c>
      <c r="AD76" s="219" t="n">
        <v>108.719152688872</v>
      </c>
      <c r="AE76" s="261" t="n">
        <v>105.091004781269</v>
      </c>
      <c r="AF76" s="202" t="n">
        <v>101.660966033593</v>
      </c>
      <c r="AG76" s="202" t="n">
        <v>101.659696089442</v>
      </c>
      <c r="AH76" s="202" t="n">
        <v>100.626064165988</v>
      </c>
      <c r="AI76" s="53"/>
    </row>
    <row r="77" s="2" customFormat="true" ht="12" hidden="false" customHeight="false" outlineLevel="0" collapsed="false">
      <c r="A77" s="274"/>
    </row>
    <row r="78" s="2" customFormat="true" ht="15" hidden="false" customHeight="false" outlineLevel="0" collapsed="false">
      <c r="A78" s="275"/>
      <c r="B78" s="276"/>
      <c r="C78" s="276"/>
      <c r="D78" s="276"/>
      <c r="E78" s="276"/>
      <c r="F78" s="276"/>
      <c r="G78" s="276"/>
      <c r="H78" s="276"/>
    </row>
    <row r="79" s="2" customFormat="true" ht="15" hidden="false" customHeight="false" outlineLevel="0" collapsed="false">
      <c r="A79" s="275"/>
      <c r="B79" s="276"/>
      <c r="C79" s="276"/>
      <c r="D79" s="276"/>
      <c r="E79" s="276"/>
      <c r="F79" s="276"/>
      <c r="G79" s="276"/>
      <c r="H79" s="276"/>
    </row>
    <row r="80" s="2" customFormat="true" ht="12" hidden="false" customHeight="false" outlineLevel="0" collapsed="false">
      <c r="B80" s="276"/>
      <c r="C80" s="276"/>
      <c r="D80" s="276"/>
      <c r="E80" s="276"/>
      <c r="F80" s="276"/>
      <c r="G80" s="276"/>
      <c r="H80" s="276"/>
    </row>
    <row r="81" s="2" customFormat="true" ht="12" hidden="false" customHeight="false" outlineLevel="0" collapsed="false">
      <c r="B81" s="277"/>
      <c r="C81" s="277"/>
      <c r="D81" s="277"/>
      <c r="E81" s="277"/>
      <c r="F81" s="277"/>
      <c r="G81" s="277"/>
      <c r="H81" s="277"/>
    </row>
    <row r="82" customFormat="false" ht="12" hidden="false" customHeight="false" outlineLevel="0" collapsed="false">
      <c r="B82" s="278"/>
      <c r="C82" s="278"/>
      <c r="D82" s="278"/>
      <c r="E82" s="278"/>
      <c r="F82" s="278"/>
      <c r="G82" s="278"/>
      <c r="H82" s="278"/>
    </row>
    <row r="83" customFormat="false" ht="12" hidden="false" customHeight="false" outlineLevel="0" collapsed="false">
      <c r="B83" s="278"/>
      <c r="C83" s="278"/>
      <c r="D83" s="278"/>
      <c r="E83" s="278"/>
      <c r="F83" s="278"/>
      <c r="G83" s="278"/>
      <c r="H83" s="278"/>
    </row>
    <row r="84" customFormat="false" ht="12" hidden="false" customHeight="false" outlineLevel="0" collapsed="false">
      <c r="B84" s="278"/>
      <c r="C84" s="278"/>
      <c r="D84" s="278"/>
      <c r="E84" s="278"/>
      <c r="F84" s="278"/>
      <c r="G84" s="278"/>
      <c r="H84" s="278"/>
    </row>
    <row r="94" customFormat="false" ht="12" hidden="false" customHeight="false" outlineLevel="0" collapsed="false">
      <c r="D94" s="278"/>
    </row>
    <row r="321" customFormat="false" ht="12" hidden="false" customHeight="false" outlineLevel="0" collapsed="false">
      <c r="D321" s="278"/>
    </row>
    <row r="548" customFormat="false" ht="12" hidden="false" customHeight="false" outlineLevel="0" collapsed="false">
      <c r="D548" s="278"/>
    </row>
    <row r="775" customFormat="false" ht="12" hidden="false" customHeight="false" outlineLevel="0" collapsed="false">
      <c r="D775" s="278"/>
    </row>
    <row r="1002" customFormat="false" ht="12" hidden="false" customHeight="false" outlineLevel="0" collapsed="false">
      <c r="D1002" s="278"/>
    </row>
  </sheetData>
  <mergeCells count="158">
    <mergeCell ref="B2:N2"/>
    <mergeCell ref="P2:Y2"/>
    <mergeCell ref="Z2:AI2"/>
    <mergeCell ref="P4:Y4"/>
    <mergeCell ref="Z4:AI4"/>
    <mergeCell ref="I6:I7"/>
    <mergeCell ref="J6:J7"/>
    <mergeCell ref="K6:K7"/>
    <mergeCell ref="L6:L7"/>
    <mergeCell ref="M6:M7"/>
    <mergeCell ref="N6:N7"/>
    <mergeCell ref="O6:O7"/>
    <mergeCell ref="Q6:R6"/>
    <mergeCell ref="S6:T6"/>
    <mergeCell ref="U6:V6"/>
    <mergeCell ref="W6:X6"/>
    <mergeCell ref="AA6:AB6"/>
    <mergeCell ref="AC6:AD6"/>
    <mergeCell ref="AE6:AF6"/>
    <mergeCell ref="AG6:AH6"/>
    <mergeCell ref="Q7:R7"/>
    <mergeCell ref="S7:T7"/>
    <mergeCell ref="U7:V7"/>
    <mergeCell ref="W7:X7"/>
    <mergeCell ref="AA7:AB7"/>
    <mergeCell ref="AC7:AD7"/>
    <mergeCell ref="AE7:AF7"/>
    <mergeCell ref="AG7:AH7"/>
    <mergeCell ref="F8:H8"/>
    <mergeCell ref="M8:O8"/>
    <mergeCell ref="Q10:R10"/>
    <mergeCell ref="S10:T10"/>
    <mergeCell ref="U10:V10"/>
    <mergeCell ref="W10:X10"/>
    <mergeCell ref="AA10:AB10"/>
    <mergeCell ref="AC10:AD10"/>
    <mergeCell ref="AE10:AF10"/>
    <mergeCell ref="AG10:AH10"/>
    <mergeCell ref="Q11:R11"/>
    <mergeCell ref="S11:T11"/>
    <mergeCell ref="U11:V11"/>
    <mergeCell ref="W11:X11"/>
    <mergeCell ref="AA11:AB11"/>
    <mergeCell ref="AC11:AD11"/>
    <mergeCell ref="AE11:AF11"/>
    <mergeCell ref="AG11:AH11"/>
    <mergeCell ref="Q12:R12"/>
    <mergeCell ref="S12:T12"/>
    <mergeCell ref="U12:V12"/>
    <mergeCell ref="W12:X12"/>
    <mergeCell ref="AA12:AB12"/>
    <mergeCell ref="AC12:AD12"/>
    <mergeCell ref="AE12:AF12"/>
    <mergeCell ref="AG12:AH12"/>
    <mergeCell ref="Q13:R13"/>
    <mergeCell ref="S13:T13"/>
    <mergeCell ref="U13:V13"/>
    <mergeCell ref="W13:X13"/>
    <mergeCell ref="AA13:AB13"/>
    <mergeCell ref="AC13:AD13"/>
    <mergeCell ref="AE13:AF13"/>
    <mergeCell ref="AG13:AH13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Q15:R15"/>
    <mergeCell ref="S15:T15"/>
    <mergeCell ref="U15:V15"/>
    <mergeCell ref="W15:X15"/>
    <mergeCell ref="AA15:AB15"/>
    <mergeCell ref="AC15:AD15"/>
    <mergeCell ref="AE15:AF15"/>
    <mergeCell ref="AG15:AH15"/>
    <mergeCell ref="Q16:R16"/>
    <mergeCell ref="S16:T16"/>
    <mergeCell ref="U16:V16"/>
    <mergeCell ref="W16:X16"/>
    <mergeCell ref="AA16:AB16"/>
    <mergeCell ref="AC16:AD16"/>
    <mergeCell ref="AE16:AF16"/>
    <mergeCell ref="AG16:AH16"/>
    <mergeCell ref="Q17:R17"/>
    <mergeCell ref="S17:T17"/>
    <mergeCell ref="U17:V17"/>
    <mergeCell ref="W17:X17"/>
    <mergeCell ref="AA17:AB17"/>
    <mergeCell ref="AC17:AD17"/>
    <mergeCell ref="AE17:AF17"/>
    <mergeCell ref="AG17:AH17"/>
    <mergeCell ref="Q18:R18"/>
    <mergeCell ref="S18:T18"/>
    <mergeCell ref="U18:V18"/>
    <mergeCell ref="W18:X18"/>
    <mergeCell ref="AA18:AB18"/>
    <mergeCell ref="AC18:AD18"/>
    <mergeCell ref="AE18:AF18"/>
    <mergeCell ref="AG18:AH18"/>
    <mergeCell ref="Q19:R19"/>
    <mergeCell ref="S19:T19"/>
    <mergeCell ref="U19:V19"/>
    <mergeCell ref="W19:X19"/>
    <mergeCell ref="AA19:AB19"/>
    <mergeCell ref="AC19:AD19"/>
    <mergeCell ref="AE19:AF19"/>
    <mergeCell ref="AG19:AH19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Q21:R21"/>
    <mergeCell ref="S21:T21"/>
    <mergeCell ref="U21:V21"/>
    <mergeCell ref="W21:X21"/>
    <mergeCell ref="AA21:AB21"/>
    <mergeCell ref="AC21:AD21"/>
    <mergeCell ref="AE21:AF21"/>
    <mergeCell ref="AG21:AH21"/>
    <mergeCell ref="Q22:R22"/>
    <mergeCell ref="S22:T22"/>
    <mergeCell ref="U22:V22"/>
    <mergeCell ref="W22:X22"/>
    <mergeCell ref="AA22:AB22"/>
    <mergeCell ref="AC22:AD22"/>
    <mergeCell ref="AE22:AF22"/>
    <mergeCell ref="AG22:AH22"/>
    <mergeCell ref="B23:N23"/>
    <mergeCell ref="P23:Y23"/>
    <mergeCell ref="Z23:AI23"/>
    <mergeCell ref="B24:N24"/>
    <mergeCell ref="P24:Y24"/>
    <mergeCell ref="Z24:AI24"/>
    <mergeCell ref="B26:H28"/>
    <mergeCell ref="I26:O28"/>
    <mergeCell ref="P26:T28"/>
    <mergeCell ref="U26:Y28"/>
    <mergeCell ref="Z26:AD28"/>
    <mergeCell ref="AE26:AI28"/>
    <mergeCell ref="B29:B30"/>
    <mergeCell ref="C29:C30"/>
    <mergeCell ref="D29:D30"/>
    <mergeCell ref="I29:I30"/>
    <mergeCell ref="J29:J30"/>
    <mergeCell ref="K29:K30"/>
    <mergeCell ref="F30:H30"/>
    <mergeCell ref="M30:O30"/>
    <mergeCell ref="P30:S30"/>
    <mergeCell ref="U30:X30"/>
    <mergeCell ref="Z30:AC30"/>
    <mergeCell ref="AE30:AH30"/>
  </mergeCells>
  <printOptions headings="false" gridLines="true" gridLinesSet="true" horizontalCentered="true" verticalCentered="false"/>
  <pageMargins left="0" right="0" top="0.511805555555556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5:16:16Z</dcterms:created>
  <dc:creator>Nahimovskay</dc:creator>
  <dc:description/>
  <dc:language>en-US</dc:language>
  <cp:lastModifiedBy>Ирина</cp:lastModifiedBy>
  <cp:lastPrinted>2011-10-13T05:22:29Z</cp:lastPrinted>
  <dcterms:modified xsi:type="dcterms:W3CDTF">2012-02-28T06:28:33Z</dcterms:modified>
  <cp:revision>0</cp:revision>
  <dc:subject/>
  <dc:title/>
</cp:coreProperties>
</file>